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ORÇAMENTO" sheetId="1" state="visible" r:id="rId2"/>
    <sheet name="MEMORIA" sheetId="2" state="visible" r:id="rId3"/>
    <sheet name="CRONOGRAMA" sheetId="3" state="visible" r:id="rId4"/>
  </sheets>
  <definedNames>
    <definedName function="false" hidden="false" localSheetId="2" name="_xlnm.Print_Area" vbProcedure="false">CRONOGRAMA!$A$1:$Z$43</definedName>
    <definedName function="false" hidden="false" localSheetId="0" name="_xlnm.Print_Area" vbProcedure="false">ORÇAMENTO!$A$1:$Q$194</definedName>
    <definedName function="false" hidden="false" localSheetId="0" name="_xlnm.Print_Titles" vbProcedure="false">ORÇAMENTO!$11:$15</definedName>
    <definedName function="false" hidden="false" localSheetId="0" name="Print_Area" vbProcedure="false">ORÇAMENTO!$A$1:$Q$194</definedName>
    <definedName function="false" hidden="false" localSheetId="0" name="Print_Titles" vbProcedure="false">ORÇAMENTO!$1:$15</definedName>
    <definedName function="false" hidden="false" localSheetId="2" name="Print_Area" vbProcedure="false">CRONOGRAMA!$B$2:$Z$43</definedName>
    <definedName function="false" hidden="false" localSheetId="2" name="Print_Titles" vbProcedure="false">CRONOGRAMA!$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443">
  <si>
    <t xml:space="preserve">PREFEITURA MUNICIPAL DE SÃO PEDRO DO SUL - RS</t>
  </si>
  <si>
    <t xml:space="preserve">REFORMA E AMPLIAÇÃO DA FEIRA DO PRODUTOR - SÃO PEDRO DO SUL - RS</t>
  </si>
  <si>
    <t xml:space="preserve">CNPJ Nº 87.489.910/0001-68</t>
  </si>
  <si>
    <t xml:space="preserve">Local: Esq. Rua XV de Novembro e Rua Sete e Setembro - Centro - São Pedro do Sul</t>
  </si>
  <si>
    <t xml:space="preserve">Rua Marechal Floriano Peixoto, n° 222 - Centro - CEP 97.400-000 </t>
  </si>
  <si>
    <t xml:space="preserve">Área total a construir: 88,30m²   </t>
  </si>
  <si>
    <t xml:space="preserve">São Pedro do Sul - RS</t>
  </si>
  <si>
    <t xml:space="preserve">Área total a Reformar: 68,53 m²</t>
  </si>
  <si>
    <t xml:space="preserve">Fone: (55) 3276 6100 - 3276 6124 - EMAIL: secplanejamento@saopedrodosul.org</t>
  </si>
  <si>
    <t xml:space="preserve">Área Total Edificada:   156,83m²</t>
  </si>
  <si>
    <t xml:space="preserve">Fonte de Preços: SINAPI-RS SEM DESONERAÇÃO                                                                         DATA BASE: SETEMBRO/2022</t>
  </si>
  <si>
    <t xml:space="preserve">Responsável técnico:</t>
  </si>
  <si>
    <t xml:space="preserve">Arquiteta Urbanista Cristiane Jardim Fernandes - CAU: A101071-9</t>
  </si>
  <si>
    <t xml:space="preserve">PLANILHA ORÇAMENTÁRIA - Material e Mão de obra</t>
  </si>
  <si>
    <t xml:space="preserve">Total (R$):</t>
  </si>
  <si>
    <t xml:space="preserve">BDI:</t>
  </si>
  <si>
    <t xml:space="preserve">SEM BDI</t>
  </si>
  <si>
    <t xml:space="preserve">COM BDI</t>
  </si>
  <si>
    <t xml:space="preserve">ITEM</t>
  </si>
  <si>
    <t xml:space="preserve">CÓDIGO</t>
  </si>
  <si>
    <t xml:space="preserve">D E S C R I Ç Ã O</t>
  </si>
  <si>
    <t xml:space="preserve">UNID.</t>
  </si>
  <si>
    <t xml:space="preserve">M. O. (R$)</t>
  </si>
  <si>
    <t xml:space="preserve">MAT. (R$)</t>
  </si>
  <si>
    <t xml:space="preserve">QUANT.</t>
  </si>
  <si>
    <t xml:space="preserve">UNIT.       (R$)</t>
  </si>
  <si>
    <t xml:space="preserve">M.O.  (R$)</t>
  </si>
  <si>
    <t xml:space="preserve">MAT.      (R$)</t>
  </si>
  <si>
    <t xml:space="preserve">TOTAL S/ BDI (R$)</t>
  </si>
  <si>
    <t xml:space="preserve">UNIT.        (R$)</t>
  </si>
  <si>
    <t xml:space="preserve">M. O.      (R$)</t>
  </si>
  <si>
    <t xml:space="preserve">TOTAL C/ BDI (R$)</t>
  </si>
  <si>
    <t xml:space="preserve">INSTALAÇÃO DA OBRA E FUNDAÇÕES</t>
  </si>
  <si>
    <t xml:space="preserve">1.1</t>
  </si>
  <si>
    <t xml:space="preserve">PLACA DE OBRA EM CHAPA DE ACO GALVANIZADO 1,50 x 3,00 m</t>
  </si>
  <si>
    <t xml:space="preserve">M2</t>
  </si>
  <si>
    <t xml:space="preserve">1.2</t>
  </si>
  <si>
    <t xml:space="preserve">KIT CAVALETE PARA LIGAÇÃO DE ÁGUA - ENTRADA PRINCIPAL, EM PVC SOLDÁVEL DN 25 (3/4") - FORNECIMENTO E INSTALAÇÃO</t>
  </si>
  <si>
    <t xml:space="preserve">UN</t>
  </si>
  <si>
    <t xml:space="preserve">1.3</t>
  </si>
  <si>
    <t xml:space="preserve">HIDROMETRO VAZÃO MAXIMA DE 5M3/H DE 3/4</t>
  </si>
  <si>
    <t xml:space="preserve">1.4</t>
  </si>
  <si>
    <t xml:space="preserve">LOCAÇÃO CONVENCIONAL DE OBRA UTILIZANDO GABARITO DE TÁBUAS CORRIDAS PONTALETADAS A CADA 2,00 M</t>
  </si>
  <si>
    <t xml:space="preserve">M</t>
  </si>
  <si>
    <t xml:space="preserve">1.5</t>
  </si>
  <si>
    <t xml:space="preserve">EXECUÇÃO DE ALMOXARIFADO EM CANTEIRO DE OBRA EM CHAPA DE MADEIRA, INCLUSO PRATELEIRA</t>
  </si>
  <si>
    <t xml:space="preserve">1.6</t>
  </si>
  <si>
    <t xml:space="preserve">ESTACA BROCA DE CONCRETO, DIÂMETRO DE 30CM, ESCAVAÇÃO MANUAL COM TRADO CONCHA, INTEIRAMENTE ARMADA.</t>
  </si>
  <si>
    <t xml:space="preserve">1.7</t>
  </si>
  <si>
    <t xml:space="preserve">CONCRETO FCK = 30MPA, TRAÇO 1:2,1:2,5 (EM MASSA SECA DE CIMENTO/ AREIA MÉDIA/ BRITA 1) - PREPARO MECÂNICO COM BETONEIRA 400 L. AF_05/2021 (SAPATA)</t>
  </si>
  <si>
    <t xml:space="preserve">M³</t>
  </si>
  <si>
    <t xml:space="preserve">1.8</t>
  </si>
  <si>
    <t xml:space="preserve">ARMAÇÃO DE BLOCO, VIGA BALDRAME OU SAPATA UTILIZANDO AÇO CA-50 DE 10 MM - MONTAGEM. AF_06/2017</t>
  </si>
  <si>
    <t xml:space="preserve">KG</t>
  </si>
  <si>
    <t xml:space="preserve">1.9</t>
  </si>
  <si>
    <t xml:space="preserve">ARMAÇÃO DE BLOCO, VIGA BALDRAME OU SAPATA UTILIZANDO AÇO CA-50 DE 8 MM - MONTAGEM. AF_06/2017</t>
  </si>
  <si>
    <t xml:space="preserve">1.10</t>
  </si>
  <si>
    <t xml:space="preserve">ARMAÇÃO DE BLOCO, VIGA BALDRAME E SAPATA UTILIZANDO AÇO CA-60 DE 5 MM - MONTAGEM.</t>
  </si>
  <si>
    <t xml:space="preserve">1.11</t>
  </si>
  <si>
    <t xml:space="preserve">ARMAÇÃO DE BLOCO, VIGA BALDRAME OU SAPATA UTILIZANDO AÇO CA-50 DE 12,5 MM - MONTAGEM. AF_06/2017</t>
  </si>
  <si>
    <t xml:space="preserve">1.12</t>
  </si>
  <si>
    <t xml:space="preserve">FABRICAÇÃO, MONTAGEM E DESMONTAGEM DE FÔRMA PARA VIGA BALDRAME, EM MADEIRA SERRADA, E=25 MM, 4 UTILIZAÇÕES.</t>
  </si>
  <si>
    <t xml:space="preserve">1.13</t>
  </si>
  <si>
    <t xml:space="preserve">IMPERMEABILIZAÇÃO DE SUPERFÍCIE COM MANTA ASFÁLTICA, DUAS DEMÃOS (IMP.VIGAS DE FUNDAÇÃO)</t>
  </si>
  <si>
    <t xml:space="preserve">SOMA DO ITEM</t>
  </si>
  <si>
    <t xml:space="preserve">PAREDES E PILARES</t>
  </si>
  <si>
    <t xml:space="preserve">2.1</t>
  </si>
  <si>
    <t xml:space="preserve">ARMAÇÃO DE PILAR OU VIGA DE UMA ESTRUTURA CONVENCIONAL DE CONCRETO ARMADO EM UMA EDIFICAÇÃO TÉRREA OU SOBRADO UTILIZANDO AÇO CA-50 DE 10,0 MM - MONTAGEM. AF_12/2015</t>
  </si>
  <si>
    <t xml:space="preserve">2.2</t>
  </si>
  <si>
    <t xml:space="preserve">ARMAÇÃO DE PILAR OU VIGA DE UMA ESTRUTURA CONVENCIONAL DE CONCRETO ARMADO EM UMA EDIFICAÇÃO TÉRREA OU SOBRADO UTILIZANDO AÇO CA-60 DE 5,0 MM - MONTAGEM. AF_12/2015</t>
  </si>
  <si>
    <t xml:space="preserve">2.3</t>
  </si>
  <si>
    <t xml:space="preserve">ARMAÇÃO DE PILAR OU VIGA DE UMA ESTRUTURA CONVENCIONAL DE CONCRETO ARMADO EM UMA EDIFICAÇÃO TÉRREA OU SOBRADO UTILIZANDO AÇO CA-50 DE 12,5 MM - MONTAGEM. AF_12/2015</t>
  </si>
  <si>
    <t xml:space="preserve">2.4</t>
  </si>
  <si>
    <t xml:space="preserve">FORMA DE TÁBUAS, ESPESSURA = 2,5 CM, PARA VIGAS, COM REAPROVEITAMENTO 4 x - MONTAGEM, ESCORAMENTO E DESMONTAGEM</t>
  </si>
  <si>
    <t xml:space="preserve">2.5</t>
  </si>
  <si>
    <t xml:space="preserve">CONCRETO FCK = 25 MPA, TRAÇO 1:2,3:2,7 (CIMENTO/AREIA MÉDIA/BRITA 1), PREPARO MECÂNICO COM BETONEIRA, COM LANÇAMENTO E ADENSAMENTO</t>
  </si>
  <si>
    <t xml:space="preserve">M3</t>
  </si>
  <si>
    <t xml:space="preserve">2.6</t>
  </si>
  <si>
    <t xml:space="preserve">ALVENARIA DE VEDAÇÃO DE BLOCOS CERÂMICOS FURADOS NA HORIZONTAL DE 14X9X19 CM (ESPESSURA 14 CM, BLOCO DEITADO) E ARGAMASSA DE ASSENTAMENTO COM PREPARO EM BETONEIRA. AF_12/2021
</t>
  </si>
  <si>
    <t xml:space="preserve">M²</t>
  </si>
  <si>
    <t xml:space="preserve">2.7</t>
  </si>
  <si>
    <t xml:space="preserve">VERGA MOLDADA IN LOCO EM CONCRETO PARA PORTAS</t>
  </si>
  <si>
    <t xml:space="preserve">2.8</t>
  </si>
  <si>
    <t xml:space="preserve">VERGA E CONTRAVERGA MOLDADA IN LOCO EM CONCRETO PARA JANELAS</t>
  </si>
  <si>
    <t xml:space="preserve">VIGAS DE RESPALDO, LAJES, PLATIBANDAS E RESERVATÓRIO </t>
  </si>
  <si>
    <t xml:space="preserve">3.1</t>
  </si>
  <si>
    <t xml:space="preserve">3.2</t>
  </si>
  <si>
    <t xml:space="preserve">FABRICAÇÃO DE FÔRMA PARA PILARES E ESTRUTURAS SIMILARES, EM MADEIRA SERRADA, E=25 MM. AF_09/2020</t>
  </si>
  <si>
    <t xml:space="preserve">3.3</t>
  </si>
  <si>
    <t xml:space="preserve">CONCRETO FCK = 25MPA, TRAÇO 1:2,3:2,7 (EM MASSA SECA DE CIMENTO/ AREIA MÉDIA/ BRITA 1) - PREPARO MECÂNICO COM BETONEIRA 400 L. AF_05/2021</t>
  </si>
  <si>
    <t xml:space="preserve">3.4</t>
  </si>
  <si>
    <t xml:space="preserve">ARMAÇÃO DE PILAR OU VIGA DE UMA ESTRUTURA CONVENCIONAL DE CONCRETO ARMADO EM UMA EDIFICAÇÃO TÉRREA OU SOBRADO UTILIZANDO AÇO CA-50 DE 6,3 MM- MONTAGEM. AF_12/2015</t>
  </si>
  <si>
    <t xml:space="preserve">3.5</t>
  </si>
  <si>
    <t xml:space="preserve">ARMAÇÃO DE PILAR OU VIGA DE UMA ESTRUTURA CONVENCIONAL DE CONCRETO ARMADO EM UMA EDIFICAÇÃO TÉRREA OU SOBRADO UTILIZANDO AÇO CA-50 DE 8,0 MM- MONTAGEM.</t>
  </si>
  <si>
    <t xml:space="preserve">3.6</t>
  </si>
  <si>
    <t xml:space="preserve">3.7</t>
  </si>
  <si>
    <t xml:space="preserve">ARMAÇÃO DE PILAR OU VIGA DE UMA ESTRUTURA CONVENCIONAL DE CONCRETO ARMADO EM UMA EDIFICAÇÃO TÉRREA OU SOBRADO UTILIZANDO AÇO CA-50 DE 12,5 MM- MONTAGEM.</t>
  </si>
  <si>
    <t xml:space="preserve">3.8</t>
  </si>
  <si>
    <t xml:space="preserve">LAJE PRÉ-MOLDADA UNIDIRECIONAL, BIAPOIADA, PARA FORRO, ENCHIMENTO EM 
CERÂMICA, VIGOTA CONVENCIONAL, ALTURA TOTAL DA LAJE  (ENCHIMENTO+CAPA) = (8+3). AF_11/20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.9</t>
  </si>
  <si>
    <t xml:space="preserve">A-101964</t>
  </si>
  <si>
    <t xml:space="preserve">LAJE PRÉ-MOLDADA UNIDIRECIONAL, BIAPOIADA, PARA FORRO, ENCHIMENTO EM 
CERÂMICA, VIGOTA CONVENCIONAL, ALTURA TOTAL DA LAJE  (ENCHIMENTO+CAPA) = (12+3). AF_11/20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.10</t>
  </si>
  <si>
    <t xml:space="preserve">ALVENARIA DE VEDAÇÃO DE BLOCOS VAZADOS DE CONCRETO DE 19X19X39 CM (ESPESSURA 19 CM) E ARGAMASSA DE ASSENTAMENTO COM PREPARO EM BETONEIRA. AF_12/2021
</t>
  </si>
  <si>
    <t xml:space="preserve">3.11</t>
  </si>
  <si>
    <t xml:space="preserve">ALVENARIA DE VEDAÇÃO DE BLOCOS CERÂMICOS FURADOS NA HORIZONTAL DE 14X9X19 CM (ESPESSURA 14 CM, BLOCO DEITADO) E ARGAMASSA DE ASSENTAMENTO COM PREPARO EM BETONEIRA(PLATIBANDAS E VOLUME DO RESERVATÓRIO)</t>
  </si>
  <si>
    <t xml:space="preserve">COBERTURA</t>
  </si>
  <si>
    <t xml:space="preserve">4.1</t>
  </si>
  <si>
    <t xml:space="preserve">TELHAMENTO COM TELHA ONDULADA DE FIBROCIMENTO E = 6 MM, COM RECOBRIMENTO LATERAL DE 1/4 DE ONDA PARA TELHADO COM INCLINAÇÃO MAIOR QUE 10°, COM ATÉ 2 ÁGUAS, INCLUSO IÇAMENTO. AF_07/2019</t>
  </si>
  <si>
    <t xml:space="preserve">4.2</t>
  </si>
  <si>
    <t xml:space="preserve">INSTALAÇÃO DE TESOURA (INTEIRA OU MEIA), BIAPOIADA, EM MADEIRA NÃO APARELHADA, PARA VÃOS MAIORES OU IGUAIS A 3,0 M E MENORES QUE 6,0 M, INCLUSO IÇAMENTO. AF_07/2019</t>
  </si>
  <si>
    <t xml:space="preserve">UN </t>
  </si>
  <si>
    <t xml:space="preserve">4.3</t>
  </si>
  <si>
    <t xml:space="preserve">CALHA EM CHAPA DE AÇO GALVANIZADO</t>
  </si>
  <si>
    <t xml:space="preserve">4.4</t>
  </si>
  <si>
    <t xml:space="preserve">CHAPIM (RUFO CAPA) EM AÇO GALVANIZADO, CORTE 33. AF_11/2020</t>
  </si>
  <si>
    <t xml:space="preserve">4.5</t>
  </si>
  <si>
    <t xml:space="preserve">CHAPISCO EM PAREDE COM ARGAMASSA TRAÇO 1:3, PREPARO MECÂNICO (ÁREA INTERNA DE PLATIBANDAS E VOLUME RESERVATÓRIO)</t>
  </si>
  <si>
    <t xml:space="preserve">4.6</t>
  </si>
  <si>
    <t xml:space="preserve">EMBOÇO OU MASSA ÚNICA EM ARGAMASSA TRAÇO 1:2:8, PREPARO MECÂNICO COM BETONEIRA 400 L, APLICADA MANUALMENTE EM PANOS DE FACHADA COM PRESENÇA DE VÃOS, ESPESSURA DE 25 MM. AF_06/2014 9ÁREA INTERNA DE PLATIBANDAS E VOLUME RESERVATÓRIO)</t>
  </si>
  <si>
    <t xml:space="preserve">4.7</t>
  </si>
  <si>
    <t xml:space="preserve">TUBO PVC, SÉRIE R, ÁGUA PLUVIAL, DN 150 MM, FORNECIDO E INSTALADO EM CONDUTORES VERTICAIS DE ÁGUAS PLUVIAIS. AF_12/2014</t>
  </si>
  <si>
    <t xml:space="preserve">4.8</t>
  </si>
  <si>
    <t xml:space="preserve">IMPERMEABILIZAÇÃO DE SUPERFÍCIE COM MANTA ASFÁLTICA, UMA CAMADA, INCLUSIVE APLICAÇÃO DE PRIMER ASFÁLTICO, E=3MM. AF_06/2018</t>
  </si>
  <si>
    <t xml:space="preserve">4.9</t>
  </si>
  <si>
    <t xml:space="preserve">COMP.  01</t>
  </si>
  <si>
    <t xml:space="preserve">TELHADO DE VIDRO TEMPERADO 10MM INCOLOR, ESTRUTURA DE ALUMINIO BRANCO FIXADO COM ADESIVO COLANTE SOBRE AS ALVENARIA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VESTIMENTOS INTERNOS, RODAPÉS E PEITORIS</t>
  </si>
  <si>
    <t xml:space="preserve">5.1</t>
  </si>
  <si>
    <t xml:space="preserve">CHAPISCO EM PAREDE COM ARGAMASSA TRAÇO 1:3, PREPARO MECÂNICO</t>
  </si>
  <si>
    <t xml:space="preserve">5.2</t>
  </si>
  <si>
    <t xml:space="preserve">REBOCO EM PAREDE COM MASSA ÚNICA, COM ARGAMASSA TRAÇO 1:2:8, PREPARO MECÂNICO</t>
  </si>
  <si>
    <t xml:space="preserve">5.3</t>
  </si>
  <si>
    <t xml:space="preserve">EMBOÇO OU MASSA ÚNICA EM ARGAMASSA TRAÇO 1:2:8, PREPARO MECÂNICO COM BETONEIRA 400 L, APLICADA MANUALMENTE EM PANOS DE FACHADA COM PRESENÇA DE VÃOS, ESPESSURA DE 25 MM. AF_06/2014</t>
  </si>
  <si>
    <t xml:space="preserve"> M2</t>
  </si>
  <si>
    <t xml:space="preserve">5.4</t>
  </si>
  <si>
    <t xml:space="preserve">CHAPISCO APLICADO NO TETO, COM ROLO PARA TEXTURA ACRÍLICA. ARGAMASSA TRAÇO 1:4 E EMULSÃO POLIMÉRICA (ADESIVO) COM PREPARO MANUAL. AF_06/2014</t>
  </si>
  <si>
    <t xml:space="preserve">5.5</t>
  </si>
  <si>
    <t xml:space="preserve">MASSA ÚNICA, PARA RECEBIMENTO DE PINTURA, EM ARGAMASSA TRAÇO 1:2:8, PREPARO MECÂNICO COM BETONEIRA 400L, APLICADA MANUALMENTE EM FACES INTERNAS DE PAREDES, ESPESSURA DE 20MM, COM EXECUÇÃO DE TALISCAS. AF_06/2014</t>
  </si>
  <si>
    <t xml:space="preserve">5.6</t>
  </si>
  <si>
    <t xml:space="preserve">REVESTIMENTO CERÂMICO PARA PAREDES INTERNAS COM REJUNTE</t>
  </si>
  <si>
    <t xml:space="preserve">5.7</t>
  </si>
  <si>
    <t xml:space="preserve">REVESTIMENTO CERÂMICO PARA PISO COM PLACAS TIPO PORCELANATO DE DIMENSÕES 60X60 CM APLICADA EM AMBIENTES DE ÁREA ENTRE 5M² E 10 M²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.8</t>
  </si>
  <si>
    <t xml:space="preserve">RODAPÉ CERÂMICO DE 7CM DE ALTURA COM PLACAS TIPO ESMALTADA EXTRA DE DIMENSÕES 60X60CM. AF_06/2014</t>
  </si>
  <si>
    <t xml:space="preserve">5.9</t>
  </si>
  <si>
    <t xml:space="preserve">SOLEIRA EM GRANITO, LARGURA 15CM, ESPESSURA 2CM (ABERTURAS AGROINDÚSTRIA)</t>
  </si>
  <si>
    <t xml:space="preserve">5.10</t>
  </si>
  <si>
    <t xml:space="preserve">PEITORIL LINEAR EM GRANITO OU MÁRMORE, L = 15CM, COMPRIMENTO DE ATÉ 2M, ASSENTADO COM ARGAMASSA 1:6 COM ADITIVO. AF_11/2020</t>
  </si>
  <si>
    <t xml:space="preserve">REVESTIMENTOS EXTERNOS E ESQUADRIAS</t>
  </si>
  <si>
    <t xml:space="preserve">6.1</t>
  </si>
  <si>
    <t xml:space="preserve">6.2</t>
  </si>
  <si>
    <t xml:space="preserve">6.3</t>
  </si>
  <si>
    <t xml:space="preserve">6.4</t>
  </si>
  <si>
    <t xml:space="preserve">REVESTIMENTO CERÂMICO COM PLACAS TIPO PORCELANATO APLICADAS EM FACHADA (RÉGUAS AMADEIRADAS).         </t>
  </si>
  <si>
    <t xml:space="preserve">6.5</t>
  </si>
  <si>
    <t xml:space="preserve">MASSA ÚNICA, PARA RECEBIMENTO DE PINTURA OU CERÂMICA, ARGAMASSA INDUSTRIALIZADA, PREPARO MECÂNICO, APLICADO COM EQUIPAMENTO DE MISTURA E PROJEÇÃO DE 1,5 M3/H EM FACES DE PAREDES, ESPESSURA DE 5MM, SEM EXECUÇÃO DE TALISCAS. AF_06/2014 (REGULARIZAÇÃO DAS SUPERFÍCIES)</t>
  </si>
  <si>
    <t xml:space="preserve">6.6</t>
  </si>
  <si>
    <t xml:space="preserve">REBOCO EM TETO COM MASSA ÚNICA, COM ARGAMASSA TRAÇO 1:2:8, PREPARO MECÂNICO</t>
  </si>
  <si>
    <t xml:space="preserve">6.7</t>
  </si>
  <si>
    <t xml:space="preserve">PORTA DE MADEIRA PARA PINTURA SEMI-OCA, 80 x 210 CM, E = 3,5 CM, INCLUSO FERRAGEM</t>
  </si>
  <si>
    <t xml:space="preserve">6.8</t>
  </si>
  <si>
    <t xml:space="preserve">PORTA DE ENROLAR MANUAL COMPLETA, PERFIL MEIA CANA CEGA, EM AÇO GALVANIZADO, COM PINTURA ELETROSTÁTICA, CHAPA N° 24 SEM INSTALAÇÃO (PLANTA BAIXA - CORTINAS)</t>
  </si>
  <si>
    <t xml:space="preserve">6.9</t>
  </si>
  <si>
    <t xml:space="preserve">PORTA DE ABRIR COM MOLA HIDRÁULICA EM VIDRO TEMPERADO 10MM, INCLUSIVE ACESSÓRIOS ( LOJA DA AGROINDUSTRIA)</t>
  </si>
  <si>
    <t xml:space="preserve">6.10</t>
  </si>
  <si>
    <t xml:space="preserve">PORTA PIVOTANTE DE VIDRO TEMPERADO, 90X210 CM, ESPESSURA 10 MM, INCLUSIVE ACESSÓRIOS (COPA LOJA DA AGROINDUSTRIA)</t>
  </si>
  <si>
    <t xml:space="preserve">6.11</t>
  </si>
  <si>
    <t xml:space="preserve">PORTA PIVOTANTE DE VIDRO TEMPERADO, 2 FOLHAS DE 90X210 CM, ESPESSURA DE 10MM, INCLUSIVE ACESSÓRIOS. AF_01/2021 (FEIRA PRODUTOR)</t>
  </si>
  <si>
    <t xml:space="preserve">6.12</t>
  </si>
  <si>
    <t xml:space="preserve">JANELA DE ALUMÍNIO TIPO MAXIM-AR, COM VIDROS, BATENTE E FERRAGENS. EXCLUSIVE ALIZAR, ACABAMENTO E CONTRAMARCO. FORNECIMENTO E INSTALAÇÃO. AF
_12/2019</t>
  </si>
  <si>
    <t xml:space="preserve">6.13</t>
  </si>
  <si>
    <t xml:space="preserve">INSTALAÇÃO DE VIDRO TEMPERADO, E=10MM, ENCAIXADO EM PERFIL U (VIDRO FIXO AGROINDUSTRIA E BANDEIRA DA PORTA PRINCIPAL)</t>
  </si>
  <si>
    <t xml:space="preserve">6.14</t>
  </si>
  <si>
    <t xml:space="preserve">GRADIL EM FERRO FIXADO EM VÃOS DE JANELAS, FORMADO POR BARRAS CHATAS DE 25X4,8MM</t>
  </si>
  <si>
    <t xml:space="preserve">6.15</t>
  </si>
  <si>
    <t xml:space="preserve">PORTA DE FERRO, DE ABRIR, TIPO GRADE COM CHAPA, COM GUARNIÇÕES</t>
  </si>
  <si>
    <t xml:space="preserve">6.16</t>
  </si>
  <si>
    <t xml:space="preserve">JANELA DE ALUMÍNIO DE CORRER COM 4 FOLHAS PARA VIDROS, COM VIDROS, BATENTE, ACABAMENTO COM ACETATO OU BRILHANTE E FERRAGENS. EXCLUSIVE ALIZAR E CONTRAMARCO. FORNECIMENTO E INSTALAÇÃO</t>
  </si>
  <si>
    <t xml:space="preserve">PISOS EXTERNOS E PORTÕES</t>
  </si>
  <si>
    <t xml:space="preserve">7.1</t>
  </si>
  <si>
    <t xml:space="preserve">REVESTIMENTO CERÂMICO PARA PISO COM PLACAS TIPO PORCELANATO EXTERNO TIPO HARD DE DIMENSÕES 60 X 60 APLICADA EM AMBIENTES COM ÁREA MAIOR DE 10M2</t>
  </si>
  <si>
    <t xml:space="preserve">7.2</t>
  </si>
  <si>
    <t xml:space="preserve">EXECUÇÃO DE PÁTIO/ESTACIONAMENTO E PASSEIO PÚBLICO EM PISO INTERTRAVADO, COM BLOCO RETANGULAR DE 20 X 10 CM, ESPESSURA 10 CM. AF_12/2015</t>
  </si>
  <si>
    <t xml:space="preserve">7.3</t>
  </si>
  <si>
    <t xml:space="preserve">PORTA DE ALUMÍNIO DE ABRIR COM LAMBRI, COM GUARNIÇÃO, FIXAÇÃO COM PARAFUSOS - FORNECIMENTO E INSTALAÇÃO. AF_12/2019 (ACESSO ENTRE AGROINDUTRIA E FEIRA DO PRODUTOR)</t>
  </si>
  <si>
    <t xml:space="preserve">7.4</t>
  </si>
  <si>
    <t xml:space="preserve">PORTAO BASCULANTE, MANUAL, EM ACO GALVANIZADO, CHAPA 26, TIPO LAMBRIL, COM REQUADRO, ACABAMENTO NATURAL</t>
  </si>
  <si>
    <t xml:space="preserve">EQUIPAMENTOS SANITÁRIOS</t>
  </si>
  <si>
    <t xml:space="preserve">8.1</t>
  </si>
  <si>
    <t xml:space="preserve">VASO SANITÁRIO SIFONADO COM CAIXA ACOPLADA LOUÇA BRANCA - FORNECIMENTO E INSTALAÇÃO. AF_01/2020</t>
  </si>
  <si>
    <t xml:space="preserve">8.2</t>
  </si>
  <si>
    <t xml:space="preserve">PAPELEIRA PLÁSTICA TIPO DISPENSER PARA PAPEL HIGIÊNICO ROLÃO</t>
  </si>
  <si>
    <t xml:space="preserve">8.3</t>
  </si>
  <si>
    <t xml:space="preserve">LAVATÓRIO LOUÇA BRANCA COM COLUNA, 45 X 55CM OU EQUIVALENTE, PADRÃO MÉDIO, INCLUSO SIFÃO TIPO GARRAFA, VÁLVULA E ENGATE FLEXÍVEL DE 40CM EM
METAL CROMADO, COM TORNEIRA CROMADA DE MESA, PADRÃO MÉDIO - FORNECIMENTO E INSTALAÇÃO. AF_01/20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4</t>
  </si>
  <si>
    <t xml:space="preserve">TOALHEIRO PLÁSTICO TIPO DISPENSER PARA PAPEL TOALHA INTERFOLHADO (BANCAS, SANITÁRIOS, COPA, COZINHA)</t>
  </si>
  <si>
    <t xml:space="preserve">8.5</t>
  </si>
  <si>
    <t xml:space="preserve">SABONETEIRA PLÁSTICA TIPO DISPENSER PARA SABONETE LÍQUIDO (BANCAS, SANITÁRIOS, COPA, COZINHA)</t>
  </si>
  <si>
    <t xml:space="preserve">8.6</t>
  </si>
  <si>
    <t xml:space="preserve">BARRA DE APOIO RETA, EM ALUMINIO, COMPRIMENTO 80 CM,  FIXADA NA PAREDE - FORNECIMENTO E INSTALAÇÃO. AF_01/2020</t>
  </si>
  <si>
    <t xml:space="preserve">8.7</t>
  </si>
  <si>
    <t xml:space="preserve">BARRA DE APOIO RETA, EM ALUMINIO, COMPRIMENTO 60 CM,  FIXADA NA PAREDE - FORNECIMENTO E INSTALAÇÃO. AF_01/2020</t>
  </si>
  <si>
    <t xml:space="preserve">8.8</t>
  </si>
  <si>
    <t xml:space="preserve">TANQUE DE LOUÇA BRANCA SUSPENSO, 18L OU EQUIVALENTE, INCLUSO SIFÃO TIPO GARRAFA EM PVC, VÁLVULA PLÁSTICA E TORNEIRA DE METAL CROMADO PADRÃO POPULAR - FORNECIMENTO E INSTALAÇÃO. AF_01/2020</t>
  </si>
  <si>
    <t xml:space="preserve">8.9</t>
  </si>
  <si>
    <t xml:space="preserve">GRANITO PARA BANCADA, POLIDO, TIPO ANDORINHA/ QUARTZ/ CASTELO/ CORUMBA OU OUTROS EQUIVALENTES DA REGIAO, E= *2,5* CM
</t>
  </si>
  <si>
    <t xml:space="preserve">8.10</t>
  </si>
  <si>
    <t xml:space="preserve">COMP. 02 </t>
  </si>
  <si>
    <t xml:space="preserve">BANCADA DE GRANITO CINZA COM CUBA DE AÇO INOXIDÁVEL MÉDIA, INCLUSO TORNEIRA CROMADA LONGA DE PAREDE PARA PIA DE COZINHA</t>
  </si>
  <si>
    <t xml:space="preserve">INSTALAÇÕES HIDROSSANITÁRIAS E PLUVIAIS</t>
  </si>
  <si>
    <t xml:space="preserve">INSTALAÇÕES HIDRÁULICAS</t>
  </si>
  <si>
    <t xml:space="preserve">9.1</t>
  </si>
  <si>
    <t xml:space="preserve">CAIXA D´ÁGUA EM POLIETILENO, 1000 LITROS - FORNECIMENTO E INSTALAÇÃO.</t>
  </si>
  <si>
    <t xml:space="preserve">9.2</t>
  </si>
  <si>
    <t xml:space="preserve">VÁLVULA EM PLÁSTICO 1 PARA PIA, TANQUE OU LAVATÓRIO, COM OU SEM LADRÃO - FORNECIMENTO E INSTALAÇÃO.</t>
  </si>
  <si>
    <t xml:space="preserve">9.3</t>
  </si>
  <si>
    <t xml:space="preserve">REGISTRO DE GAVETA BRUTO - 3/4"</t>
  </si>
  <si>
    <t xml:space="preserve">9.4</t>
  </si>
  <si>
    <t xml:space="preserve">REGISTRO DE GAVETA BRUTO - 1.1/2"</t>
  </si>
  <si>
    <t xml:space="preserve">9.5</t>
  </si>
  <si>
    <t xml:space="preserve">CURVA 90 GRAUS, PVC, SOLDÁVEL, DN 25MM, INSTALADO EM RAMAL OU SUB-RAMAL DE ÁGUA - FORNECIMENTO E INSTALAÇÃO.</t>
  </si>
  <si>
    <t xml:space="preserve">9.6</t>
  </si>
  <si>
    <t xml:space="preserve">CURVA 90 GRAUS, PVC, SOLDÁVEL, DN 50 MM</t>
  </si>
  <si>
    <t xml:space="preserve">9.7</t>
  </si>
  <si>
    <t xml:space="preserve">89362-A</t>
  </si>
  <si>
    <t xml:space="preserve">JOELHO 90 SOLDÁVEL COM ROSCA, 25 MM - 3/4"</t>
  </si>
  <si>
    <t xml:space="preserve">9.8</t>
  </si>
  <si>
    <t xml:space="preserve">ADAPTADOR SOLDÁVEL CURTO COM BOLSA PARA REGISTRO - 25 MM - 3/4"</t>
  </si>
  <si>
    <t xml:space="preserve">9.9</t>
  </si>
  <si>
    <t xml:space="preserve">ADAPTADOR SOLDÁVEL COM FLANGE LIVRE PARA CAIXA D'ÁGUA - 50 MM - 1 1/2"</t>
  </si>
  <si>
    <t xml:space="preserve">9.10</t>
  </si>
  <si>
    <t xml:space="preserve">TUBO DE PVC - 25 MM - COM CORTE EM ALVENARIA, PRUMADAS E FIXAÇÕES</t>
  </si>
  <si>
    <t xml:space="preserve">9.11</t>
  </si>
  <si>
    <t xml:space="preserve">TUBO, PVC, SOLDÁVEL, DN 50MM</t>
  </si>
  <si>
    <t xml:space="preserve">9.12</t>
  </si>
  <si>
    <t xml:space="preserve">TÊ DE REDUÇÃO, PVC, SOLDÁVEL, DN 50MM X 25MM, INSTALADO EM PRUMADA DE ÁGUA - FORNECIMENTO E INSTALAÇÃO.</t>
  </si>
  <si>
    <t xml:space="preserve">9.13</t>
  </si>
  <si>
    <t xml:space="preserve">TE, PVC, SOLDÁVEL, DN 50MM, INSTALADO EM PRUMADA DE ÁGUA - FORNECIMENTO E INSTALAÇÃO.</t>
  </si>
  <si>
    <t xml:space="preserve">9.14</t>
  </si>
  <si>
    <t xml:space="preserve">TÊ EM PVC 90 SOLDÁVEL - 25 MM</t>
  </si>
  <si>
    <t xml:space="preserve">INSTALAÇÕES PLUVIAIS E DE ESGOTO</t>
  </si>
  <si>
    <t xml:space="preserve">9.15</t>
  </si>
  <si>
    <t xml:space="preserve">CURVA 90 CURTA - 40 MM</t>
  </si>
  <si>
    <t xml:space="preserve">9.16</t>
  </si>
  <si>
    <t xml:space="preserve">1546/ORSE</t>
  </si>
  <si>
    <t xml:space="preserve"> Curva 90° longa em pvc rígido soldável, diâm = 50mm</t>
  </si>
  <si>
    <t xml:space="preserve">9.17</t>
  </si>
  <si>
    <t xml:space="preserve">1537/orse</t>
  </si>
  <si>
    <t xml:space="preserve"> Curva 45° curta em pvc rígido soldável, diâm = 100mm</t>
  </si>
  <si>
    <t xml:space="preserve">9.18</t>
  </si>
  <si>
    <t xml:space="preserve">1543/orse</t>
  </si>
  <si>
    <t xml:space="preserve"> Curva 45° curta em pvc rígido soldável, diâm = 50mm</t>
  </si>
  <si>
    <t xml:space="preserve">9.19</t>
  </si>
  <si>
    <t xml:space="preserve">1110/orse</t>
  </si>
  <si>
    <t xml:space="preserve"> Curva 45° curta em pvc rígido soldável, diâm = 40mm</t>
  </si>
  <si>
    <t xml:space="preserve">9.20</t>
  </si>
  <si>
    <t xml:space="preserve">JOELHO 45 - 50 MM</t>
  </si>
  <si>
    <t xml:space="preserve">9.21</t>
  </si>
  <si>
    <t xml:space="preserve">TE, PVC, SERIE NORMAL, ESGOTO PREDIAL, DN 50 X 50 MM, JUNTA ELÁSTICA, FORNECIDO E INSTALADO EM RAMAL DE DESCARGA OU RAMAL DE ESGOTO SANITÁRIO.</t>
  </si>
  <si>
    <t xml:space="preserve">9.22</t>
  </si>
  <si>
    <t xml:space="preserve">JOELHO 90 - 50 MM</t>
  </si>
  <si>
    <t xml:space="preserve">9.23</t>
  </si>
  <si>
    <t xml:space="preserve">JOELHO 90 - 100 MM</t>
  </si>
  <si>
    <t xml:space="preserve">9.24</t>
  </si>
  <si>
    <t xml:space="preserve">JUNÇÃO SIMPLES 50 MM - 50 MM</t>
  </si>
  <si>
    <t xml:space="preserve">9.25</t>
  </si>
  <si>
    <t xml:space="preserve">JUNÇÃO SIMPLES 100 MM - 50 MM</t>
  </si>
  <si>
    <t xml:space="preserve">9.26</t>
  </si>
  <si>
    <t xml:space="preserve">JUNÇÃO SIMPLES 100 MM - 100 MM</t>
  </si>
  <si>
    <t xml:space="preserve">9.27</t>
  </si>
  <si>
    <t xml:space="preserve">01560/ORSE</t>
  </si>
  <si>
    <t xml:space="preserve">Junção simples em pvc rígido soldável, para esgoto primário, diâm = 75 x 50mm</t>
  </si>
  <si>
    <t xml:space="preserve">9.28</t>
  </si>
  <si>
    <t xml:space="preserve">TUBO PVC, SERIE NORMAL, ESGOTO PREDIAL, DN 75 MM, FORNECIDO E INSTALADO EM RAMAL DE DESCARGA OU RAMAL DE ESGOTO SANITÁRIO.</t>
  </si>
  <si>
    <t xml:space="preserve">9.29</t>
  </si>
  <si>
    <t xml:space="preserve">TUBO PVC RÍGIDO COM PONTA LISA - 100 MM - 4"</t>
  </si>
  <si>
    <t xml:space="preserve">9.30</t>
  </si>
  <si>
    <t xml:space="preserve">Redução excêntrica PVC 75-50mm</t>
  </si>
  <si>
    <t xml:space="preserve">9.31</t>
  </si>
  <si>
    <t xml:space="preserve">39320-INSUMO</t>
  </si>
  <si>
    <t xml:space="preserve">TERMINAL DE VENTILAÇÃO</t>
  </si>
  <si>
    <t xml:space="preserve">9.32</t>
  </si>
  <si>
    <t xml:space="preserve">CAIXA DE GORDURA SIMPLES 60x60</t>
  </si>
  <si>
    <t xml:space="preserve">9.33</t>
  </si>
  <si>
    <t xml:space="preserve">4883/ORSE</t>
  </si>
  <si>
    <t xml:space="preserve"> Caixa de inspeção 0.60 x 0.60 x 0.60m</t>
  </si>
  <si>
    <t xml:space="preserve">9.34</t>
  </si>
  <si>
    <t xml:space="preserve">11712-INSUMO</t>
  </si>
  <si>
    <t xml:space="preserve">CAIXA SIFONADA - 150 x 150 x 50</t>
  </si>
  <si>
    <t xml:space="preserve">9.35</t>
  </si>
  <si>
    <t xml:space="preserve">6145-INSUMO</t>
  </si>
  <si>
    <t xml:space="preserve">SIFÃO FLEXÍVEL COM ADAPTADOR - 1.1/2" - 1.1/2"</t>
  </si>
  <si>
    <t xml:space="preserve">9.36</t>
  </si>
  <si>
    <t xml:space="preserve">TANQUE SÉPTICO CIRCULAR, EM CONCRETO PRÉ-MOLDADO, DIÂMETRO INTERNO = 1,10 M, ALTURA INTERNA = 2,50 M, VOLUME ÚTIL: 2138,2 L (PARA 5 CONTRIBU
INTES). AF_12/2020</t>
  </si>
  <si>
    <t xml:space="preserve">9.37</t>
  </si>
  <si>
    <t xml:space="preserve">39367-INSUMO-A</t>
  </si>
  <si>
    <t xml:space="preserve">FILTRO ANAERÓBIO EM POLIETILINO ALTA DENSIDADE (PEAD), CAPACIDADE APROXIMADA DE  5.000 LITROS, INCLUSIVE TRANPORTE - FORNECIMENTO E INSTALAÇÃO</t>
  </si>
  <si>
    <t xml:space="preserve">9.38</t>
  </si>
  <si>
    <t xml:space="preserve">(COMPOSIÇÃO REPRESENTATIVA) DO SERVIÇO DE INSTALAÇÃO DE TUBO DE PVC, SÉRIE NORMAL, ESGOTO PREDIAL, DN 50 MM (INSTALADO EM RAMAL DE DESCARGA OU RAMAL DE ESGOTO SANITÁRIO), INCLUSIVE CONEXÕES, CORTES E FIXAÇÕES PARA, PRÉDIOS. AF_10/2015</t>
  </si>
  <si>
    <t xml:space="preserve">9.39</t>
  </si>
  <si>
    <t xml:space="preserve">(COMPOSIÇÃO REPRESENTATIVA) DO SERVIÇO DE INSTALAÇÃO DE TUBO DE PVC, SÉRIE NORMAL, ESGOTO PREDIAL, DN 40 MM (INSTALADO EM RAMAL DE DESCARGA OU RAMAL DE ESGOTO SANITÁRIO), INCLUSIVE CONEXÕES, CORTES E FIXAÇÕES, PARA PRÉDIOS. AF_10/2015</t>
  </si>
  <si>
    <t xml:space="preserve">INSTALAÇÕES ELÉTRICAS</t>
  </si>
  <si>
    <t xml:space="preserve">10.1</t>
  </si>
  <si>
    <t xml:space="preserve">CABO DE COBRE FLEXÍVEL ISOLADO, 1,5 MM², ANTI-CHAMA 450/750 V, PARA CIRCUITOS TERMINAIS - FORNECIMENTO E INSTALAÇÃO.</t>
  </si>
  <si>
    <t xml:space="preserve">10.2</t>
  </si>
  <si>
    <t xml:space="preserve">CABO DE COBRE FLEXÍVEL ISOLADO, 2,5 MM², ANTI-CHAMA 450/750 V, PARA CIRCUITOS TERMINAIS - FORNECIMENTO E INSTALAÇÃO.</t>
  </si>
  <si>
    <t xml:space="preserve">10.3</t>
  </si>
  <si>
    <t xml:space="preserve">CABO DE COBRE FLEXÍVEL ISOLADO, 6,0 MM², ANTI-CHAMA 450/750 V, PARA CIRCUITOS TERMINAIS - FORNECIMENTO E INSTALAÇÃO.</t>
  </si>
  <si>
    <t xml:space="preserve">10.4</t>
  </si>
  <si>
    <t xml:space="preserve">CABO DE COBRE FLEXÍVEL ISOLADO, 16,0 MM², ANTI-CHAMA 0,6/1,0 KV, PARA DISTRIBUIÇÃO - FORNECIMENTO E INSTALAÇÃO.</t>
  </si>
  <si>
    <t xml:space="preserve">10.5</t>
  </si>
  <si>
    <t xml:space="preserve">DISJUNTOR MONOPOLAR TIPO DIN, CORRENTE NOMINAL DE 10A - FORNECIMENTO E INSTALAÇÃO.</t>
  </si>
  <si>
    <t xml:space="preserve">10.6</t>
  </si>
  <si>
    <t xml:space="preserve">DISJUNTOR MONOPOLAR, TIPO DIN, 16 A</t>
  </si>
  <si>
    <t xml:space="preserve">10.7</t>
  </si>
  <si>
    <t xml:space="preserve">DISJUNTOR MONOPOLAR, TIPO DIN, 25 A</t>
  </si>
  <si>
    <t xml:space="preserve">10.8</t>
  </si>
  <si>
    <t xml:space="preserve">DISJUNTOR TIPO DIN/IEC, MONOPOLAR DE 63 A</t>
  </si>
  <si>
    <t xml:space="preserve">10.9</t>
  </si>
  <si>
    <t xml:space="preserve">8894/orse</t>
  </si>
  <si>
    <t xml:space="preserve"> Dispositivo de proteção contra surto de tensão DPS 40kA - 175v</t>
  </si>
  <si>
    <t xml:space="preserve">10.10</t>
  </si>
  <si>
    <t xml:space="preserve">ELETRODUTO FLEXÍVEL CORRUGADO, PVC, 3/4"</t>
  </si>
  <si>
    <t xml:space="preserve">10.11</t>
  </si>
  <si>
    <t xml:space="preserve">LUMINÁRIA TIPO PLAFON CIRCULAR, DE SOBREPOR, COM LED DE 12/13 W - FORNECIMENTO E INSTALAÇÃO.</t>
  </si>
  <si>
    <t xml:space="preserve">10.12</t>
  </si>
  <si>
    <t xml:space="preserve">12236/ORSE</t>
  </si>
  <si>
    <t xml:space="preserve"> Quadro de distribuição de embutir, em resina termoplástica, para até 32 disjuntores, com barramento, padrão DIN, exclusive disjuntores</t>
  </si>
  <si>
    <t xml:space="preserve">10.13</t>
  </si>
  <si>
    <t xml:space="preserve">COMP. 03</t>
  </si>
  <si>
    <t xml:space="preserve">ENTRADA DE ENERGIA ELÉTRICA</t>
  </si>
  <si>
    <t xml:space="preserve">10.14</t>
  </si>
  <si>
    <t xml:space="preserve">PONTO DE ILUMINAÇÃO RESIDENCIAL INCLUINDO INTERRUPTOR SIMPLES (2 MÓDULOS), CAIXA ELÉTRICA, ELETRODUTO, CABO, RASGO, QUEBRA E CHUMBAMENTO (EXCLUINDO LUMINÁRIA E LÂMPADA). AF_01/2016</t>
  </si>
  <si>
    <t xml:space="preserve">10.15</t>
  </si>
  <si>
    <t xml:space="preserve">PONTO DE TOMADA RESIDENCIAL INCLUINDO TOMADA 10A/250V ou 20A, CAIXA ELÉTRICA, ELETRODUTO, CABO, RASGO, QUEBRA E CHUMBAMENTO. AF_01/2016</t>
  </si>
  <si>
    <t xml:space="preserve">PINTURA</t>
  </si>
  <si>
    <t xml:space="preserve">11.1</t>
  </si>
  <si>
    <t xml:space="preserve">FUNDO SELADOR ACRÍLICO (1 DEMÃO) - PARA PAREDES E TETOS</t>
  </si>
  <si>
    <t xml:space="preserve">11.2</t>
  </si>
  <si>
    <t xml:space="preserve">PINTURA COM TINTA LÁTEX ACRÍLICA (2 DEMÃOS) - PARA PAREDES, TETOS E MURO</t>
  </si>
  <si>
    <t xml:space="preserve">11.3</t>
  </si>
  <si>
    <t xml:space="preserve">PINTURA COM TINTA EPOXÍDICA DE FUNDO PULVERIZADA SOBRE PERFIL METÁLICO EXECUTADO EM FÁBRICA (POR DEMÃO). AF_01/2020</t>
  </si>
  <si>
    <t xml:space="preserve">11.4</t>
  </si>
  <si>
    <t xml:space="preserve">PINTURA COM TINTA EPOXÍDICA DE ACABAMENTO PULVERIZADA SOBRE PERFIL METÁLICO EXECUTADO EM FÁBRICA (POR DEMÃO). AF_01/2020</t>
  </si>
  <si>
    <t xml:space="preserve">11.5</t>
  </si>
  <si>
    <t xml:space="preserve">PINTURA TINTA DE ACABAMENTO (PIGMENTADA) ESMALTE SINTÉTICO ACETINADO EM MADEIRA, 2 DEMÃOS. AF_01/2021</t>
  </si>
  <si>
    <t xml:space="preserve">ACESSÓRIOS</t>
  </si>
  <si>
    <t xml:space="preserve">12.1</t>
  </si>
  <si>
    <t xml:space="preserve">CORRIMÃO SIMPLES, DIÂMETRO EXTERNO = 1 1/2", EM AÇO GALVANIZADO. AF_04/2019_P</t>
  </si>
  <si>
    <t xml:space="preserve">12.2</t>
  </si>
  <si>
    <t xml:space="preserve">EXTINTOR DE INCENDIO PORTATIL COM CARGA DE PO QUIMICO SECO (PQS) DE 4 KG, CLASSE BC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.3</t>
  </si>
  <si>
    <t xml:space="preserve">LUMINARIA DE EMERGENCIA 30 LEDS, POTENCIA 2 W, BATERIA DE LITIO, AUTONOMIA DE 6 HORA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 DOS SERVIÇOS</t>
  </si>
  <si>
    <t xml:space="preserve">São Pedro do Sul - RS, novembro de 2022.</t>
  </si>
  <si>
    <t xml:space="preserve">Ziania Maria Bolzan</t>
  </si>
  <si>
    <t xml:space="preserve">Cristiane Jardim Fernandes</t>
  </si>
  <si>
    <t xml:space="preserve">Prefeita Municipal</t>
  </si>
  <si>
    <t xml:space="preserve">Arquiteta Urbanista - CAU 101071-9</t>
  </si>
  <si>
    <t xml:space="preserve">MEMÓRIA DE CÁLCULO</t>
  </si>
  <si>
    <t xml:space="preserve">CÁLCULO</t>
  </si>
  <si>
    <t xml:space="preserve">1,50x3,00</t>
  </si>
  <si>
    <t xml:space="preserve">=</t>
  </si>
  <si>
    <t xml:space="preserve">ÁREA EDIFICAÇÃO + 1,00M DE AFASTAMENTO EM TODO PERÍMETRO</t>
  </si>
  <si>
    <t xml:space="preserve">3x3m</t>
  </si>
  <si>
    <t xml:space="preserve">CONFORME PROGRAMA ALTOQI EBERICK</t>
  </si>
  <si>
    <t xml:space="preserve">=QUANTITATIVO DE FORMAS - CONFORME PROGRAMA ALTOQI EBERICK</t>
  </si>
  <si>
    <t xml:space="preserve">APOIO: 94,70M2 + AGROINDUSTRIA:113,46M2 + FEIRA: 52,45M2</t>
  </si>
  <si>
    <t xml:space="preserve">SOMATÓRIO DA DIMENSÃO DAS PORTAS + 0,20M PARA CADA LADO</t>
  </si>
  <si>
    <t xml:space="preserve">(SOMATÓRIO DA DIMENSÃO DAS JANELAS + 0,20M PARA CADA LADO)X2</t>
  </si>
  <si>
    <t xml:space="preserve">CONFORME PROGRAMA ALTOQI EBERICK </t>
  </si>
  <si>
    <t xml:space="preserve">2,00X2,50</t>
  </si>
  <si>
    <t xml:space="preserve">PLATIBANDAS:88,72M2 + VOLUME RESERVATÓRIO: 55,67M2</t>
  </si>
  <si>
    <t xml:space="preserve">CONFORME PERÍMETRO PLANTA DE COBERTURA (ÁREA INTERNA PLATIBANDAS)</t>
  </si>
  <si>
    <t xml:space="preserve">CONFORME REPRESENTAÇÃO PLANTA DE COBERTURA</t>
  </si>
  <si>
    <t xml:space="preserve">5,75+13,40+8,25</t>
  </si>
  <si>
    <t xml:space="preserve">23,6+24,3+18,00+5,85+5,85+1,00+14,25+5,65+6,30+5,65+5,65+2,30+4,30+4,30+7,65+2,50 (MEDIDAS OBTIDAS DO 3D SCKETCHUP CONSIDERANDO O AFASTAMENTO DAS PINGADEIRAS)</t>
  </si>
  <si>
    <t xml:space="preserve">ÁREA INTERNA DAS PLATIBANDAS  E VOLUME RESERVATÓRIO</t>
  </si>
  <si>
    <t xml:space="preserve">ÁREA INTERNA DAS PLATIBANDAS E VOLUME RESERVATÓRIO</t>
  </si>
  <si>
    <t xml:space="preserve">4 TQ 3,60 + 1 TQ 5,90 + PORCENTAGEM PARA CONEXÕES</t>
  </si>
  <si>
    <t xml:space="preserve">CONFORME PERÍMETRO PLANTA DE COBERTURA</t>
  </si>
  <si>
    <t xml:space="preserve">1,40x4,85</t>
  </si>
  <si>
    <t xml:space="preserve">CONFORME ÁREAS LEVANTANDAS PROGRAMA SCKETCUP</t>
  </si>
  <si>
    <t xml:space="preserve">PERIMETRO DAS ÁREAS INTERNAS</t>
  </si>
  <si>
    <t xml:space="preserve">32,70MX3,50 M</t>
  </si>
  <si>
    <t xml:space="preserve">AGROINDUSTRIA:15,95M + FEIRA:70,80M +APOIO:24,00M </t>
  </si>
  <si>
    <t xml:space="preserve">5,05 + 2,50</t>
  </si>
  <si>
    <t xml:space="preserve">1,50X4 + 0,80X2 + 2,10X5 + 2,00 + 2,20</t>
  </si>
  <si>
    <t xml:space="preserve">CONFORME ÁREAS LEVANTANDAS PROGRAMA SCKETCUP- FACHADAS A CONSTRUIR</t>
  </si>
  <si>
    <t xml:space="preserve">CONFORME ÁREAS LEVANTANDAS PROGRAMA SCKETCUP - FACHADAS A CONSTRUIR</t>
  </si>
  <si>
    <t xml:space="preserve">CONFORME ÁREAS LEVANTANDAS PROGRAMA SCKETCUP - FACHADAS A CONSTRUIR - 19,00M2 DE REVESTIMENTO CERÂMICO</t>
  </si>
  <si>
    <t xml:space="preserve">CONFORME DETALHAMENTOS DE FACHADA - SCKETCHUP </t>
  </si>
  <si>
    <t xml:space="preserve">REGULARIZAÇÃO DAS FACHADAS EXISTENTES E MUROS</t>
  </si>
  <si>
    <t xml:space="preserve">CONFORME ÁREAS PLANTA DE COBERTURA</t>
  </si>
  <si>
    <t xml:space="preserve">CONFORME PLANTA BAIXA</t>
  </si>
  <si>
    <t xml:space="preserve">UM</t>
  </si>
  <si>
    <t xml:space="preserve">5 UNIDADES 2,10X2,00M</t>
  </si>
  <si>
    <t xml:space="preserve">JANELAS BANHEIROS 2X(0,80X0,60)</t>
  </si>
  <si>
    <t xml:space="preserve">1,20X1,50 + 2,20X0,30</t>
  </si>
  <si>
    <t xml:space="preserve">3,25X0,8=2,60M2 + (1,70X1,40)X2=4,76M2 + 2,40X1,00=2,40M2 + 2,20X0,80=1,76M2 + (1,70X0,80)X2=2,72M2 </t>
  </si>
  <si>
    <t xml:space="preserve">(2,00 X2,30)X2 + 1,00X 2,30 + 1,20X2,30 + 1,10X2,50</t>
  </si>
  <si>
    <t xml:space="preserve">JANELAS (1,50X0,60)X2 + (1,50X1,20)X2 + 2,20X0,80 + 2,00X0,60 + (2,10X2,00)X5</t>
  </si>
  <si>
    <t xml:space="preserve">CIRCULAÇÃO ENTRE AGROINDUSTRIA E FEIRA DO PRODUTOR</t>
  </si>
  <si>
    <t xml:space="preserve">CONFORME PLANTA DE LAY OUT</t>
  </si>
  <si>
    <t xml:space="preserve">0,80X2,20</t>
  </si>
  <si>
    <t xml:space="preserve">5,00x3,20</t>
  </si>
  <si>
    <t xml:space="preserve">1 unidade por sanitário</t>
  </si>
  <si>
    <t xml:space="preserve">1 unidade nos ambientes conforme descrição do item </t>
  </si>
  <si>
    <t xml:space="preserve">1 unidade  em cada sanitário conforme NBR 9050</t>
  </si>
  <si>
    <t xml:space="preserve">CONFORME PLANTA LAY OUT - BANCADAS COM CUBAS (20,66M2-8,10M2)</t>
  </si>
  <si>
    <t xml:space="preserve">CONFORME PLANTA DE LAY OUT - BANCAS ((0,50X2,40M2))X5UNID) + COPA(2,10MX0,6M)+ COZ (1,50X0,6M)</t>
  </si>
  <si>
    <t xml:space="preserve">QUANTITATIVOS DE MATERIAIS CONFORME RELAÇÃO CONSTANTE NOS PROJETOS</t>
  </si>
  <si>
    <t xml:space="preserve">CONFORME PROGRAMA ALTOQI - HYDROS</t>
  </si>
  <si>
    <t xml:space="preserve">CONFORME PROGRAMA ALTOQI - LUMINE</t>
  </si>
  <si>
    <t xml:space="preserve">PINTURA EXTERNA = 449,74M2+PINTURA INTERNA= 398,85M2+ PINTURA FORROS=146,55M2 OBS: NÃO FORAM DESCONTADOS OS VÃOS DE ABERTURAS COMO COMPENSASSÃO DE QUEBRA DE QUANTITATIVO</t>
  </si>
  <si>
    <t xml:space="preserve">PINTURA EXTERNA = 303,40M2+PINTURA INTERNA= 398,85M2+ PINTURA FORROS=146,55M2 OBS: NÃO FORAM DESCONTADOS OS VÃOS DE ABERTURAS COMO COMPENSASSÃO DE QUEBRA DE QUANTITATIVO</t>
  </si>
  <si>
    <t xml:space="preserve">3,25X0,8=2,60M2 + (2,00X2,30)X2=9,20M2 + (1,70X1,40)X2=4,76M2 + 2,40X1,00=2,40M2 + 2,20X0,80=1,76M2 + 1,10X2,50=2,75M2 + 1,20X2,30=2,76M2 + 1,00X2,30=2,30M2 + (1,70X0,80)X2=2,72M2 + 5,00X3,20=16,00M2</t>
  </si>
  <si>
    <t xml:space="preserve">PORTAS INTERNAS (0,80X2,10)X5 = 8,40M2 X2,00</t>
  </si>
  <si>
    <t xml:space="preserve">ACESSO LOJA</t>
  </si>
  <si>
    <t xml:space="preserve">PONTOS CONFORME PLANTA BOMBEIROS</t>
  </si>
  <si>
    <t xml:space="preserve">UNID</t>
  </si>
  <si>
    <t xml:space="preserve">_______________________________________________</t>
  </si>
  <si>
    <t xml:space="preserve">______________________________________</t>
  </si>
  <si>
    <t xml:space="preserve">ZIANIA MARIA BOLZAN</t>
  </si>
  <si>
    <t xml:space="preserve">CRISTIANE JARDIM FERNANDES</t>
  </si>
  <si>
    <t xml:space="preserve">PREFEITA MUNICIPAL</t>
  </si>
  <si>
    <t xml:space="preserve">ARQUITETA URBANISTA</t>
  </si>
  <si>
    <t xml:space="preserve">DATA BASE: JUNHO/2022</t>
  </si>
  <si>
    <t xml:space="preserve">CRONOGRAMA FÍSICO-FINANCEIRO</t>
  </si>
  <si>
    <t xml:space="preserve">TOTAL</t>
  </si>
  <si>
    <t xml:space="preserve">30 DIAS</t>
  </si>
  <si>
    <t xml:space="preserve">60 DIAS</t>
  </si>
  <si>
    <t xml:space="preserve">90 DIAS</t>
  </si>
  <si>
    <t xml:space="preserve">120 DIAS</t>
  </si>
  <si>
    <t xml:space="preserve">150 DIAS</t>
  </si>
  <si>
    <t xml:space="preserve">180 DIAS</t>
  </si>
  <si>
    <t xml:space="preserve">210 DIAS</t>
  </si>
  <si>
    <t xml:space="preserve">240 DIAS</t>
  </si>
  <si>
    <t xml:space="preserve">R$ M.O.</t>
  </si>
  <si>
    <t xml:space="preserve">R$ MAT</t>
  </si>
  <si>
    <t xml:space="preserve">R$ UNIT.</t>
  </si>
  <si>
    <t xml:space="preserve">QUA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&quot;R$&quot;* #,##0.00_ ;_ &quot;R$&quot;* \-#,##0.00_ ;_ &quot;R$&quot;* \-??_ ;_ @_ "/>
    <numFmt numFmtId="166" formatCode="_ * #,##0.00_ ;_ * \-#,##0.00_ ;_ * \-??_ ;_ @_ "/>
    <numFmt numFmtId="167" formatCode="0.00"/>
    <numFmt numFmtId="168" formatCode="#,##0.00"/>
    <numFmt numFmtId="169" formatCode="0.00%"/>
    <numFmt numFmtId="170" formatCode="_-&quot;R$ &quot;* #,##0.00_-;&quot;-R$ &quot;* #,##0.00_-;_-&quot;R$ &quot;* \-??_-;_-@_-"/>
    <numFmt numFmtId="171" formatCode="@"/>
    <numFmt numFmtId="172" formatCode="General"/>
    <numFmt numFmtId="173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</font>
    <font>
      <b val="true"/>
      <sz val="8.5"/>
      <name val="MS Sans Serif"/>
      <family val="2"/>
    </font>
    <font>
      <sz val="8"/>
      <name val="MS Sans Serif"/>
      <family val="2"/>
    </font>
    <font>
      <sz val="6"/>
      <name val="MS Sans Serif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.5"/>
      <name val="Arial"/>
      <family val="2"/>
    </font>
    <font>
      <sz val="12"/>
      <name val="Arial"/>
      <family val="2"/>
    </font>
    <font>
      <b val="true"/>
      <sz val="12"/>
      <name val="MS Sans Serif"/>
      <family val="2"/>
    </font>
    <font>
      <b val="true"/>
      <sz val="14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sz val="10"/>
      <color rgb="FF424242"/>
      <name val="Open Sans"/>
      <family val="2"/>
    </font>
    <font>
      <sz val="8"/>
      <name val="Calibri"/>
      <family val="2"/>
    </font>
    <font>
      <b val="true"/>
      <sz val="10"/>
      <color rgb="FFFF0000"/>
      <name val="Arial"/>
      <family val="2"/>
    </font>
    <font>
      <b val="true"/>
      <sz val="9"/>
      <name val="MS Sans Serif"/>
      <family val="2"/>
    </font>
    <font>
      <b val="true"/>
      <sz val="11"/>
      <name val="MS Sans Serif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E3E3E3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6" borderId="8" xfId="17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9" fillId="6" borderId="8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9" fillId="6" borderId="7" xfId="17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9" fillId="6" borderId="9" xfId="17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6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6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4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2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6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3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6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6" borderId="24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1</xdr:row>
      <xdr:rowOff>162720</xdr:rowOff>
    </xdr:from>
    <xdr:to>
      <xdr:col>3</xdr:col>
      <xdr:colOff>111240</xdr:colOff>
      <xdr:row>8</xdr:row>
      <xdr:rowOff>95760</xdr:rowOff>
    </xdr:to>
    <xdr:pic>
      <xdr:nvPicPr>
        <xdr:cNvPr id="0" name="Picture 16" descr="http://www.pmsp.rs.gov.br/imgs/brasao.gif"/>
        <xdr:cNvPicPr/>
      </xdr:nvPicPr>
      <xdr:blipFill>
        <a:blip r:embed="rId1"/>
        <a:stretch/>
      </xdr:blipFill>
      <xdr:spPr>
        <a:xfrm>
          <a:off x="804240" y="231840"/>
          <a:ext cx="1499760" cy="133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920</xdr:colOff>
      <xdr:row>2</xdr:row>
      <xdr:rowOff>0</xdr:rowOff>
    </xdr:from>
    <xdr:to>
      <xdr:col>1</xdr:col>
      <xdr:colOff>1591920</xdr:colOff>
      <xdr:row>9</xdr:row>
      <xdr:rowOff>152280</xdr:rowOff>
    </xdr:to>
    <xdr:pic>
      <xdr:nvPicPr>
        <xdr:cNvPr id="1" name="Picture 16" descr="http://www.pmsp.rs.gov.br/imgs/brasao.gif"/>
        <xdr:cNvPicPr/>
      </xdr:nvPicPr>
      <xdr:blipFill>
        <a:blip r:embed="rId1"/>
        <a:stretch/>
      </xdr:blipFill>
      <xdr:spPr>
        <a:xfrm>
          <a:off x="880200" y="324000"/>
          <a:ext cx="135000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57600</xdr:rowOff>
    </xdr:from>
    <xdr:to>
      <xdr:col>3</xdr:col>
      <xdr:colOff>182160</xdr:colOff>
      <xdr:row>9</xdr:row>
      <xdr:rowOff>47520</xdr:rowOff>
    </xdr:to>
    <xdr:pic>
      <xdr:nvPicPr>
        <xdr:cNvPr id="2" name="Picture 16" descr="http://www.pmsp.rs.gov.br/imgs/brasao.gif"/>
        <xdr:cNvPicPr/>
      </xdr:nvPicPr>
      <xdr:blipFill>
        <a:blip r:embed="rId1"/>
        <a:stretch/>
      </xdr:blipFill>
      <xdr:spPr>
        <a:xfrm>
          <a:off x="803880" y="569880"/>
          <a:ext cx="17524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8"/>
  <sheetViews>
    <sheetView showFormulas="false" showGridLines="false" showRowColHeaders="true" showZeros="true" rightToLeft="false" tabSelected="true" showOutlineSymbols="true" defaultGridColor="true" view="pageBreakPreview" topLeftCell="A120" colorId="64" zoomScale="90" zoomScaleNormal="70" zoomScalePageLayoutView="90" workbookViewId="0">
      <selection pane="topLeft" activeCell="E129" activeCellId="0" sqref="E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5.7"/>
    <col collapsed="false" customWidth="true" hidden="false" outlineLevel="0" max="4" min="3" style="0" width="8.7"/>
    <col collapsed="false" customWidth="true" hidden="false" outlineLevel="0" max="5" min="5" style="0" width="58.56"/>
    <col collapsed="false" customWidth="true" hidden="false" outlineLevel="0" max="6" min="6" style="3" width="6.7"/>
    <col collapsed="false" customWidth="true" hidden="false" outlineLevel="0" max="8" min="7" style="4" width="12.14"/>
    <col collapsed="false" customWidth="true" hidden="false" outlineLevel="0" max="9" min="9" style="5" width="11.28"/>
    <col collapsed="false" customWidth="true" hidden="false" outlineLevel="0" max="10" min="10" style="4" width="12.14"/>
    <col collapsed="false" customWidth="true" hidden="false" outlineLevel="0" max="13" min="11" style="4" width="13.14"/>
    <col collapsed="false" customWidth="true" hidden="false" outlineLevel="0" max="14" min="14" style="4" width="12.14"/>
    <col collapsed="false" customWidth="true" hidden="false" outlineLevel="0" max="15" min="15" style="4" width="17.42"/>
    <col collapsed="false" customWidth="true" hidden="false" outlineLevel="0" max="16" min="16" style="4" width="17.85"/>
    <col collapsed="false" customWidth="true" hidden="false" outlineLevel="0" max="17" min="17" style="4" width="18.14"/>
    <col collapsed="false" customWidth="true" hidden="false" outlineLevel="0" max="18" min="18" style="0" width="2.13"/>
    <col collapsed="false" customWidth="true" hidden="false" outlineLevel="0" max="19" min="19" style="0" width="10.13"/>
    <col collapsed="false" customWidth="true" hidden="false" outlineLevel="0" max="20" min="20" style="6" width="10.71"/>
  </cols>
  <sheetData>
    <row r="1" s="18" customFormat="true" ht="5.45" hidden="false" customHeight="true" outlineLevel="0" collapsed="false">
      <c r="A1" s="7"/>
      <c r="B1" s="8"/>
      <c r="C1" s="9"/>
      <c r="D1" s="9"/>
      <c r="E1" s="10"/>
      <c r="F1" s="11"/>
      <c r="G1" s="12"/>
      <c r="H1" s="12"/>
      <c r="I1" s="13"/>
      <c r="J1" s="12"/>
      <c r="K1" s="14"/>
      <c r="L1" s="14"/>
      <c r="M1" s="14"/>
      <c r="N1" s="15"/>
      <c r="O1" s="15"/>
      <c r="P1" s="16"/>
      <c r="Q1" s="17"/>
      <c r="T1" s="19"/>
    </row>
    <row r="2" s="18" customFormat="true" ht="20.1" hidden="false" customHeight="true" outlineLevel="0" collapsed="false">
      <c r="A2" s="20"/>
      <c r="B2" s="21"/>
      <c r="C2" s="22"/>
      <c r="D2" s="23"/>
      <c r="E2" s="24" t="s">
        <v>0</v>
      </c>
      <c r="F2" s="24"/>
      <c r="G2" s="25"/>
      <c r="H2" s="25"/>
      <c r="I2" s="26" t="s">
        <v>1</v>
      </c>
      <c r="J2" s="26"/>
      <c r="K2" s="26"/>
      <c r="L2" s="26"/>
      <c r="M2" s="26"/>
      <c r="N2" s="26"/>
      <c r="O2" s="26"/>
      <c r="P2" s="26"/>
      <c r="Q2" s="27"/>
      <c r="T2" s="19"/>
    </row>
    <row r="3" s="18" customFormat="true" ht="15" hidden="false" customHeight="true" outlineLevel="0" collapsed="false">
      <c r="A3" s="20"/>
      <c r="B3" s="21"/>
      <c r="C3" s="22"/>
      <c r="D3" s="23"/>
      <c r="E3" s="28" t="s">
        <v>2</v>
      </c>
      <c r="F3" s="29"/>
      <c r="G3" s="25"/>
      <c r="H3" s="25"/>
      <c r="I3" s="30" t="s">
        <v>3</v>
      </c>
      <c r="J3" s="30"/>
      <c r="K3" s="30"/>
      <c r="L3" s="30"/>
      <c r="M3" s="30"/>
      <c r="N3" s="30"/>
      <c r="O3" s="30"/>
      <c r="P3" s="30"/>
      <c r="Q3" s="27"/>
      <c r="T3" s="19"/>
    </row>
    <row r="4" s="18" customFormat="true" ht="15" hidden="false" customHeight="true" outlineLevel="0" collapsed="false">
      <c r="A4" s="20"/>
      <c r="B4" s="21"/>
      <c r="C4" s="22"/>
      <c r="D4" s="23"/>
      <c r="E4" s="28" t="s">
        <v>4</v>
      </c>
      <c r="F4" s="28"/>
      <c r="G4" s="28"/>
      <c r="H4" s="25"/>
      <c r="I4" s="31" t="s">
        <v>5</v>
      </c>
      <c r="J4" s="31"/>
      <c r="K4" s="31"/>
      <c r="L4" s="31"/>
      <c r="M4" s="31"/>
      <c r="N4" s="31"/>
      <c r="O4" s="31"/>
      <c r="P4" s="31"/>
      <c r="Q4" s="27"/>
      <c r="T4" s="19"/>
    </row>
    <row r="5" s="18" customFormat="true" ht="15" hidden="false" customHeight="true" outlineLevel="0" collapsed="false">
      <c r="A5" s="20"/>
      <c r="B5" s="21"/>
      <c r="C5" s="22"/>
      <c r="D5" s="23"/>
      <c r="E5" s="28" t="s">
        <v>6</v>
      </c>
      <c r="F5" s="28"/>
      <c r="G5" s="28"/>
      <c r="H5" s="25"/>
      <c r="I5" s="31" t="s">
        <v>7</v>
      </c>
      <c r="J5" s="31"/>
      <c r="K5" s="31"/>
      <c r="L5" s="31"/>
      <c r="M5" s="31"/>
      <c r="N5" s="31"/>
      <c r="O5" s="31"/>
      <c r="P5" s="31"/>
      <c r="Q5" s="27"/>
      <c r="T5" s="19"/>
    </row>
    <row r="6" s="18" customFormat="true" ht="15" hidden="false" customHeight="true" outlineLevel="0" collapsed="false">
      <c r="A6" s="20"/>
      <c r="B6" s="21"/>
      <c r="C6" s="23"/>
      <c r="D6" s="23"/>
      <c r="E6" s="28" t="s">
        <v>8</v>
      </c>
      <c r="F6" s="28"/>
      <c r="G6" s="28"/>
      <c r="H6" s="4"/>
      <c r="I6" s="32" t="s">
        <v>9</v>
      </c>
      <c r="J6" s="32"/>
      <c r="K6" s="32"/>
      <c r="L6" s="32"/>
      <c r="M6" s="32"/>
      <c r="N6" s="32"/>
      <c r="O6" s="32"/>
      <c r="P6" s="25"/>
      <c r="Q6" s="33"/>
      <c r="T6" s="19"/>
    </row>
    <row r="7" s="18" customFormat="true" ht="15" hidden="false" customHeight="true" outlineLevel="0" collapsed="false">
      <c r="A7" s="20"/>
      <c r="B7" s="21"/>
      <c r="C7" s="23"/>
      <c r="D7" s="23"/>
      <c r="E7" s="34"/>
      <c r="F7" s="28"/>
      <c r="G7" s="4"/>
      <c r="H7" s="4"/>
      <c r="I7" s="35" t="s">
        <v>10</v>
      </c>
      <c r="J7" s="35"/>
      <c r="K7" s="35"/>
      <c r="L7" s="35"/>
      <c r="M7" s="35"/>
      <c r="N7" s="35"/>
      <c r="O7" s="35"/>
      <c r="P7" s="35"/>
      <c r="Q7" s="35"/>
      <c r="T7" s="36"/>
    </row>
    <row r="8" s="18" customFormat="true" ht="15" hidden="false" customHeight="true" outlineLevel="0" collapsed="false">
      <c r="A8" s="20"/>
      <c r="B8" s="37"/>
      <c r="C8" s="23"/>
      <c r="D8" s="23"/>
      <c r="E8" s="38"/>
      <c r="F8" s="38"/>
      <c r="G8" s="38"/>
      <c r="H8" s="4"/>
      <c r="I8" s="39" t="s">
        <v>11</v>
      </c>
      <c r="J8" s="39"/>
      <c r="K8" s="39"/>
      <c r="L8" s="39"/>
      <c r="M8" s="39"/>
      <c r="N8" s="39"/>
      <c r="O8" s="39"/>
      <c r="P8" s="39"/>
      <c r="Q8" s="40"/>
      <c r="T8" s="19"/>
    </row>
    <row r="9" s="43" customFormat="true" ht="12.6" hidden="false" customHeight="true" outlineLevel="0" collapsed="false">
      <c r="A9" s="20"/>
      <c r="B9" s="37"/>
      <c r="C9" s="23"/>
      <c r="D9" s="23"/>
      <c r="E9" s="41"/>
      <c r="F9" s="28"/>
      <c r="G9" s="42"/>
      <c r="H9" s="4"/>
      <c r="I9" s="39" t="s">
        <v>12</v>
      </c>
      <c r="J9" s="39"/>
      <c r="K9" s="39"/>
      <c r="L9" s="39"/>
      <c r="M9" s="39"/>
      <c r="N9" s="39"/>
      <c r="O9" s="39"/>
      <c r="P9" s="39"/>
      <c r="Q9" s="40"/>
      <c r="T9" s="44"/>
    </row>
    <row r="10" s="18" customFormat="true" ht="15" hidden="false" customHeight="true" outlineLevel="0" collapsed="false">
      <c r="A10" s="20"/>
      <c r="B10" s="37"/>
      <c r="C10" s="23"/>
      <c r="D10" s="23"/>
      <c r="E10" s="41"/>
      <c r="F10" s="28"/>
      <c r="G10" s="42"/>
      <c r="H10" s="4"/>
      <c r="I10" s="39"/>
      <c r="J10" s="39"/>
      <c r="K10" s="39"/>
      <c r="L10" s="39"/>
      <c r="M10" s="39"/>
      <c r="N10" s="39"/>
      <c r="O10" s="39"/>
      <c r="P10" s="39"/>
      <c r="Q10" s="40"/>
      <c r="T10" s="19"/>
    </row>
    <row r="11" s="46" customFormat="true" ht="18" hidden="false" customHeight="true" outlineLevel="0" collapsed="false">
      <c r="A11" s="45" t="s">
        <v>13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T11" s="47"/>
    </row>
    <row r="12" s="55" customFormat="true" ht="15" hidden="false" customHeight="true" outlineLevel="0" collapsed="false">
      <c r="A12" s="48"/>
      <c r="B12" s="49"/>
      <c r="C12" s="49"/>
      <c r="D12" s="49"/>
      <c r="E12" s="49"/>
      <c r="F12" s="49"/>
      <c r="G12" s="50"/>
      <c r="H12" s="50"/>
      <c r="I12" s="51"/>
      <c r="J12" s="52"/>
      <c r="K12" s="52"/>
      <c r="L12" s="52"/>
      <c r="M12" s="52"/>
      <c r="N12" s="50"/>
      <c r="O12" s="50"/>
      <c r="P12" s="53" t="s">
        <v>14</v>
      </c>
      <c r="Q12" s="54" t="n">
        <f aca="false">Q187</f>
        <v>650635.17</v>
      </c>
      <c r="T12" s="56"/>
    </row>
    <row r="13" customFormat="false" ht="15.95" hidden="false" customHeight="true" outlineLevel="0" collapsed="false">
      <c r="A13" s="57"/>
      <c r="B13" s="58"/>
      <c r="C13" s="59"/>
      <c r="D13" s="59"/>
      <c r="E13" s="59"/>
      <c r="F13" s="60"/>
      <c r="G13" s="61"/>
      <c r="H13" s="61"/>
      <c r="J13" s="62" t="s">
        <v>15</v>
      </c>
      <c r="K13" s="62"/>
      <c r="L13" s="63" t="n">
        <v>0.25</v>
      </c>
      <c r="M13" s="64"/>
      <c r="O13" s="61"/>
      <c r="P13" s="61"/>
      <c r="Q13" s="65"/>
    </row>
    <row r="14" customFormat="false" ht="15.95" hidden="false" customHeight="true" outlineLevel="0" collapsed="false">
      <c r="A14" s="66"/>
      <c r="B14" s="67"/>
      <c r="C14" s="67"/>
      <c r="D14" s="67"/>
      <c r="E14" s="67"/>
      <c r="F14" s="67"/>
      <c r="G14" s="68"/>
      <c r="H14" s="68"/>
      <c r="I14" s="69"/>
      <c r="J14" s="70" t="s">
        <v>16</v>
      </c>
      <c r="K14" s="70"/>
      <c r="L14" s="70"/>
      <c r="M14" s="70"/>
      <c r="N14" s="71" t="s">
        <v>17</v>
      </c>
      <c r="O14" s="71"/>
      <c r="P14" s="71"/>
      <c r="Q14" s="71"/>
    </row>
    <row r="15" s="79" customFormat="true" ht="27.95" hidden="false" customHeight="true" outlineLevel="0" collapsed="false">
      <c r="A15" s="72" t="s">
        <v>18</v>
      </c>
      <c r="B15" s="73" t="s">
        <v>19</v>
      </c>
      <c r="C15" s="73" t="s">
        <v>20</v>
      </c>
      <c r="D15" s="73"/>
      <c r="E15" s="73"/>
      <c r="F15" s="73" t="s">
        <v>21</v>
      </c>
      <c r="G15" s="74" t="s">
        <v>22</v>
      </c>
      <c r="H15" s="74" t="s">
        <v>23</v>
      </c>
      <c r="I15" s="75" t="s">
        <v>24</v>
      </c>
      <c r="J15" s="76" t="s">
        <v>25</v>
      </c>
      <c r="K15" s="74" t="s">
        <v>26</v>
      </c>
      <c r="L15" s="74" t="s">
        <v>27</v>
      </c>
      <c r="M15" s="77" t="s">
        <v>28</v>
      </c>
      <c r="N15" s="78" t="s">
        <v>29</v>
      </c>
      <c r="O15" s="74" t="s">
        <v>30</v>
      </c>
      <c r="P15" s="74" t="s">
        <v>27</v>
      </c>
      <c r="Q15" s="77" t="s">
        <v>31</v>
      </c>
      <c r="T15" s="80"/>
    </row>
    <row r="16" s="89" customFormat="true" ht="12.75" hidden="false" customHeight="false" outlineLevel="0" collapsed="false">
      <c r="A16" s="81" t="n">
        <v>1</v>
      </c>
      <c r="B16" s="82"/>
      <c r="C16" s="83" t="s">
        <v>32</v>
      </c>
      <c r="D16" s="83"/>
      <c r="E16" s="83"/>
      <c r="F16" s="83"/>
      <c r="G16" s="84"/>
      <c r="H16" s="84"/>
      <c r="I16" s="85"/>
      <c r="J16" s="86"/>
      <c r="K16" s="84"/>
      <c r="L16" s="84"/>
      <c r="M16" s="87"/>
      <c r="N16" s="88"/>
      <c r="O16" s="84"/>
      <c r="P16" s="84"/>
      <c r="Q16" s="87"/>
      <c r="S16" s="90"/>
      <c r="T16" s="90"/>
    </row>
    <row r="17" s="100" customFormat="true" ht="15" hidden="false" customHeight="true" outlineLevel="0" collapsed="false">
      <c r="A17" s="91" t="s">
        <v>33</v>
      </c>
      <c r="B17" s="92" t="n">
        <v>4813</v>
      </c>
      <c r="C17" s="93" t="s">
        <v>34</v>
      </c>
      <c r="D17" s="93"/>
      <c r="E17" s="93"/>
      <c r="F17" s="94" t="s">
        <v>35</v>
      </c>
      <c r="G17" s="95" t="n">
        <f aca="false">ROUND(J17*30%,2)</f>
        <v>127.5</v>
      </c>
      <c r="H17" s="95" t="n">
        <f aca="false">J17-G17</f>
        <v>297.5</v>
      </c>
      <c r="I17" s="96" t="n">
        <v>4.5</v>
      </c>
      <c r="J17" s="97" t="n">
        <v>425</v>
      </c>
      <c r="K17" s="95" t="n">
        <f aca="false">ROUND(I17*G17,2)</f>
        <v>573.75</v>
      </c>
      <c r="L17" s="95" t="n">
        <f aca="false">M17-K17</f>
        <v>1338.75</v>
      </c>
      <c r="M17" s="98" t="n">
        <f aca="false">ROUND(I17*J17,2)</f>
        <v>1912.5</v>
      </c>
      <c r="N17" s="99" t="n">
        <f aca="false">ROUND(J17+J17*$L$13,2)</f>
        <v>531.25</v>
      </c>
      <c r="O17" s="95" t="n">
        <f aca="false">ROUND(K17+(K17*$L$13),2)</f>
        <v>717.19</v>
      </c>
      <c r="P17" s="95" t="n">
        <f aca="false">Q17-O17</f>
        <v>1673.44</v>
      </c>
      <c r="Q17" s="98" t="n">
        <f aca="false">ROUND(N17*I17,2)</f>
        <v>2390.63</v>
      </c>
      <c r="S17" s="101"/>
      <c r="T17" s="101"/>
    </row>
    <row r="18" s="100" customFormat="true" ht="30" hidden="false" customHeight="true" outlineLevel="0" collapsed="false">
      <c r="A18" s="91" t="s">
        <v>36</v>
      </c>
      <c r="B18" s="102" t="n">
        <v>95635</v>
      </c>
      <c r="C18" s="103" t="s">
        <v>37</v>
      </c>
      <c r="D18" s="103"/>
      <c r="E18" s="103"/>
      <c r="F18" s="104" t="s">
        <v>38</v>
      </c>
      <c r="G18" s="95" t="n">
        <f aca="false">ROUND(J18*30%,2)</f>
        <v>60.58</v>
      </c>
      <c r="H18" s="95" t="n">
        <f aca="false">J18-G18</f>
        <v>141.34</v>
      </c>
      <c r="I18" s="96" t="n">
        <v>1</v>
      </c>
      <c r="J18" s="105" t="n">
        <v>201.92</v>
      </c>
      <c r="K18" s="95" t="n">
        <f aca="false">ROUND(I18*G18,2)</f>
        <v>60.58</v>
      </c>
      <c r="L18" s="95" t="n">
        <f aca="false">M18-K18</f>
        <v>141.34</v>
      </c>
      <c r="M18" s="98" t="n">
        <f aca="false">ROUND(I18*J18,2)</f>
        <v>201.92</v>
      </c>
      <c r="N18" s="106" t="n">
        <f aca="false">ROUND(J18+J18*$L$13,2)</f>
        <v>252.4</v>
      </c>
      <c r="O18" s="95" t="n">
        <f aca="false">ROUND(K18+(K18*$L$13),2)</f>
        <v>75.73</v>
      </c>
      <c r="P18" s="95" t="n">
        <f aca="false">Q18-O18</f>
        <v>176.67</v>
      </c>
      <c r="Q18" s="98" t="n">
        <f aca="false">ROUND(N18*I18,2)</f>
        <v>252.4</v>
      </c>
      <c r="S18" s="101"/>
      <c r="T18" s="101"/>
    </row>
    <row r="19" s="100" customFormat="true" ht="15" hidden="false" customHeight="true" outlineLevel="0" collapsed="false">
      <c r="A19" s="91" t="s">
        <v>39</v>
      </c>
      <c r="B19" s="102" t="n">
        <v>12774</v>
      </c>
      <c r="C19" s="107" t="s">
        <v>40</v>
      </c>
      <c r="D19" s="107"/>
      <c r="E19" s="107"/>
      <c r="F19" s="104" t="s">
        <v>38</v>
      </c>
      <c r="G19" s="95" t="n">
        <f aca="false">ROUND(J19*30%,2)</f>
        <v>62.28</v>
      </c>
      <c r="H19" s="95" t="n">
        <f aca="false">J19-G19</f>
        <v>145.31</v>
      </c>
      <c r="I19" s="96" t="n">
        <v>1</v>
      </c>
      <c r="J19" s="105" t="n">
        <v>207.59</v>
      </c>
      <c r="K19" s="95" t="n">
        <f aca="false">ROUND(I19*G19,2)</f>
        <v>62.28</v>
      </c>
      <c r="L19" s="95" t="n">
        <f aca="false">M19-K19</f>
        <v>145.31</v>
      </c>
      <c r="M19" s="98" t="n">
        <f aca="false">ROUND(I19*J19,2)</f>
        <v>207.59</v>
      </c>
      <c r="N19" s="106" t="n">
        <f aca="false">ROUND(J19+J19*$L$13,2)</f>
        <v>259.49</v>
      </c>
      <c r="O19" s="95" t="n">
        <f aca="false">ROUND(K19+(K19*$L$13),2)</f>
        <v>77.85</v>
      </c>
      <c r="P19" s="95" t="n">
        <f aca="false">Q19-O19</f>
        <v>181.64</v>
      </c>
      <c r="Q19" s="98" t="n">
        <f aca="false">ROUND(N19*I19,2)</f>
        <v>259.49</v>
      </c>
      <c r="S19" s="101"/>
      <c r="T19" s="101"/>
    </row>
    <row r="20" s="1" customFormat="true" ht="27" hidden="false" customHeight="true" outlineLevel="0" collapsed="false">
      <c r="A20" s="91" t="s">
        <v>41</v>
      </c>
      <c r="B20" s="102" t="n">
        <v>99059</v>
      </c>
      <c r="C20" s="103" t="s">
        <v>42</v>
      </c>
      <c r="D20" s="103"/>
      <c r="E20" s="103"/>
      <c r="F20" s="104" t="s">
        <v>43</v>
      </c>
      <c r="G20" s="95" t="n">
        <f aca="false">ROUND(J20*30%,2)</f>
        <v>14.16</v>
      </c>
      <c r="H20" s="95" t="n">
        <f aca="false">J20-G20</f>
        <v>33.04</v>
      </c>
      <c r="I20" s="96" t="n">
        <v>111.9</v>
      </c>
      <c r="J20" s="97" t="n">
        <v>47.2</v>
      </c>
      <c r="K20" s="95" t="n">
        <f aca="false">ROUND(I20*G20,2)</f>
        <v>1584.5</v>
      </c>
      <c r="L20" s="95" t="n">
        <f aca="false">M20-K20</f>
        <v>3697.18</v>
      </c>
      <c r="M20" s="98" t="n">
        <f aca="false">ROUND(I20*J20,2)</f>
        <v>5281.68</v>
      </c>
      <c r="N20" s="99" t="n">
        <f aca="false">ROUND(J20+J20*$L$13,2)</f>
        <v>59</v>
      </c>
      <c r="O20" s="95" t="n">
        <f aca="false">ROUND(K20+(K20*$L$13),2)</f>
        <v>1980.63</v>
      </c>
      <c r="P20" s="95" t="n">
        <f aca="false">Q20-O20</f>
        <v>4621.47</v>
      </c>
      <c r="Q20" s="98" t="n">
        <f aca="false">ROUND(N20*I20,2)</f>
        <v>6602.1</v>
      </c>
      <c r="S20" s="108"/>
      <c r="T20" s="108"/>
    </row>
    <row r="21" s="1" customFormat="true" ht="27" hidden="false" customHeight="true" outlineLevel="0" collapsed="false">
      <c r="A21" s="91" t="s">
        <v>44</v>
      </c>
      <c r="B21" s="102" t="n">
        <v>93208</v>
      </c>
      <c r="C21" s="103" t="s">
        <v>45</v>
      </c>
      <c r="D21" s="103"/>
      <c r="E21" s="103"/>
      <c r="F21" s="104" t="s">
        <v>35</v>
      </c>
      <c r="G21" s="95" t="n">
        <f aca="false">ROUND(J21*30%,2)</f>
        <v>263.73</v>
      </c>
      <c r="H21" s="95" t="n">
        <f aca="false">J21-G21</f>
        <v>615.36</v>
      </c>
      <c r="I21" s="96" t="n">
        <v>9</v>
      </c>
      <c r="J21" s="97" t="n">
        <v>879.09</v>
      </c>
      <c r="K21" s="95" t="n">
        <f aca="false">ROUND(I21*G21,2)</f>
        <v>2373.57</v>
      </c>
      <c r="L21" s="95" t="n">
        <f aca="false">M21-K21</f>
        <v>5538.24</v>
      </c>
      <c r="M21" s="98" t="n">
        <f aca="false">ROUND(I21*J21,2)</f>
        <v>7911.81</v>
      </c>
      <c r="N21" s="99" t="n">
        <f aca="false">ROUND(J21+J21*$L$13,2)</f>
        <v>1098.86</v>
      </c>
      <c r="O21" s="95" t="n">
        <f aca="false">ROUND(K21+(K21*$L$13),2)</f>
        <v>2966.96</v>
      </c>
      <c r="P21" s="95" t="n">
        <f aca="false">Q21-O21</f>
        <v>6922.78</v>
      </c>
      <c r="Q21" s="98" t="n">
        <f aca="false">ROUND(N21*I21,2)</f>
        <v>9889.74</v>
      </c>
      <c r="S21" s="108"/>
      <c r="T21" s="108"/>
    </row>
    <row r="22" s="100" customFormat="true" ht="39.95" hidden="false" customHeight="true" outlineLevel="0" collapsed="false">
      <c r="A22" s="91" t="s">
        <v>46</v>
      </c>
      <c r="B22" s="102" t="n">
        <v>101176</v>
      </c>
      <c r="C22" s="109" t="s">
        <v>47</v>
      </c>
      <c r="D22" s="109"/>
      <c r="E22" s="109"/>
      <c r="F22" s="94" t="s">
        <v>43</v>
      </c>
      <c r="G22" s="95" t="n">
        <f aca="false">ROUND(J22*30%,2)</f>
        <v>43.08</v>
      </c>
      <c r="H22" s="95" t="n">
        <f aca="false">J22-G22</f>
        <v>100.52</v>
      </c>
      <c r="I22" s="96" t="n">
        <v>70</v>
      </c>
      <c r="J22" s="97" t="n">
        <v>143.6</v>
      </c>
      <c r="K22" s="95" t="n">
        <f aca="false">ROUND(I22*G22,2)</f>
        <v>3015.6</v>
      </c>
      <c r="L22" s="95" t="n">
        <f aca="false">M22-K22</f>
        <v>7036.4</v>
      </c>
      <c r="M22" s="98" t="n">
        <f aca="false">ROUND(I22*J22,2)</f>
        <v>10052</v>
      </c>
      <c r="N22" s="99" t="n">
        <f aca="false">ROUND(J22+J22*$L$13,2)</f>
        <v>179.5</v>
      </c>
      <c r="O22" s="95" t="n">
        <f aca="false">ROUND(K22+(K22*$L$13),2)</f>
        <v>3769.5</v>
      </c>
      <c r="P22" s="95" t="n">
        <f aca="false">Q22-O22</f>
        <v>8795.5</v>
      </c>
      <c r="Q22" s="98" t="n">
        <f aca="false">ROUND(N22*I22,2)</f>
        <v>12565</v>
      </c>
      <c r="T22" s="101"/>
    </row>
    <row r="23" s="1" customFormat="true" ht="39.95" hidden="false" customHeight="true" outlineLevel="0" collapsed="false">
      <c r="A23" s="91" t="s">
        <v>48</v>
      </c>
      <c r="B23" s="102" t="n">
        <v>94966</v>
      </c>
      <c r="C23" s="110" t="s">
        <v>49</v>
      </c>
      <c r="D23" s="110"/>
      <c r="E23" s="110"/>
      <c r="F23" s="94" t="s">
        <v>50</v>
      </c>
      <c r="G23" s="95" t="n">
        <f aca="false">ROUND(J23*30%,2)</f>
        <v>147.16</v>
      </c>
      <c r="H23" s="95" t="n">
        <f aca="false">J23-G23</f>
        <v>343.36</v>
      </c>
      <c r="I23" s="96" t="n">
        <v>5.1</v>
      </c>
      <c r="J23" s="97" t="n">
        <v>490.52</v>
      </c>
      <c r="K23" s="95" t="n">
        <f aca="false">ROUND(I23*G23,2)</f>
        <v>750.52</v>
      </c>
      <c r="L23" s="95" t="n">
        <f aca="false">M23-K23</f>
        <v>1751.13</v>
      </c>
      <c r="M23" s="98" t="n">
        <f aca="false">ROUND(I23*J23,2)</f>
        <v>2501.65</v>
      </c>
      <c r="N23" s="99" t="n">
        <f aca="false">ROUND(J23+J23*$L$13,2)</f>
        <v>613.15</v>
      </c>
      <c r="O23" s="95" t="n">
        <f aca="false">ROUND(K23+(K23*$L$13),2)</f>
        <v>938.15</v>
      </c>
      <c r="P23" s="95" t="n">
        <f aca="false">Q23-O23</f>
        <v>2188.92</v>
      </c>
      <c r="Q23" s="98" t="n">
        <f aca="false">ROUND(N23*I23,2)</f>
        <v>3127.07</v>
      </c>
      <c r="T23" s="108"/>
    </row>
    <row r="24" s="100" customFormat="true" ht="27" hidden="false" customHeight="true" outlineLevel="0" collapsed="false">
      <c r="A24" s="91" t="s">
        <v>51</v>
      </c>
      <c r="B24" s="102" t="n">
        <v>96546</v>
      </c>
      <c r="C24" s="109" t="s">
        <v>52</v>
      </c>
      <c r="D24" s="109"/>
      <c r="E24" s="109"/>
      <c r="F24" s="94" t="s">
        <v>53</v>
      </c>
      <c r="G24" s="95" t="n">
        <f aca="false">ROUND(J24*30%,2)</f>
        <v>4.45</v>
      </c>
      <c r="H24" s="95" t="n">
        <f aca="false">J24-G24</f>
        <v>10.38</v>
      </c>
      <c r="I24" s="96" t="n">
        <v>61.9</v>
      </c>
      <c r="J24" s="97" t="n">
        <v>14.83</v>
      </c>
      <c r="K24" s="95" t="n">
        <f aca="false">ROUND(I24*G24,2)</f>
        <v>275.46</v>
      </c>
      <c r="L24" s="95" t="n">
        <f aca="false">M24-K24</f>
        <v>642.52</v>
      </c>
      <c r="M24" s="98" t="n">
        <f aca="false">ROUND(I24*J24,2)</f>
        <v>917.98</v>
      </c>
      <c r="N24" s="99" t="n">
        <f aca="false">ROUND(J24+J24*$L$13,2)</f>
        <v>18.54</v>
      </c>
      <c r="O24" s="95" t="n">
        <f aca="false">ROUND(K24+(K24*$L$13),2)</f>
        <v>344.33</v>
      </c>
      <c r="P24" s="95" t="n">
        <f aca="false">Q24-O24</f>
        <v>803.3</v>
      </c>
      <c r="Q24" s="98" t="n">
        <f aca="false">ROUND(N24*I24,2)</f>
        <v>1147.63</v>
      </c>
      <c r="T24" s="101"/>
    </row>
    <row r="25" s="100" customFormat="true" ht="27" hidden="false" customHeight="true" outlineLevel="0" collapsed="false">
      <c r="A25" s="91" t="s">
        <v>54</v>
      </c>
      <c r="B25" s="102" t="n">
        <v>96545</v>
      </c>
      <c r="C25" s="109" t="s">
        <v>55</v>
      </c>
      <c r="D25" s="109"/>
      <c r="E25" s="109"/>
      <c r="F25" s="94" t="s">
        <v>53</v>
      </c>
      <c r="G25" s="95" t="n">
        <f aca="false">ROUND(J25*30%,2)</f>
        <v>4.97</v>
      </c>
      <c r="H25" s="95" t="n">
        <f aca="false">J25-G25</f>
        <v>11.61</v>
      </c>
      <c r="I25" s="96" t="n">
        <v>87.4</v>
      </c>
      <c r="J25" s="97" t="n">
        <v>16.58</v>
      </c>
      <c r="K25" s="95" t="n">
        <f aca="false">ROUND(I25*G25,2)</f>
        <v>434.38</v>
      </c>
      <c r="L25" s="95" t="n">
        <f aca="false">M25-K25</f>
        <v>1014.71</v>
      </c>
      <c r="M25" s="98" t="n">
        <f aca="false">ROUND(I25*J25,2)</f>
        <v>1449.09</v>
      </c>
      <c r="N25" s="99" t="n">
        <f aca="false">ROUND(J25+J25*$L$13,2)</f>
        <v>20.73</v>
      </c>
      <c r="O25" s="95" t="n">
        <f aca="false">ROUND(K25+(K25*$L$13),2)</f>
        <v>542.98</v>
      </c>
      <c r="P25" s="95" t="n">
        <f aca="false">Q25-O25</f>
        <v>1268.82</v>
      </c>
      <c r="Q25" s="98" t="n">
        <f aca="false">ROUND(N25*I25,2)</f>
        <v>1811.8</v>
      </c>
      <c r="T25" s="101"/>
    </row>
    <row r="26" s="100" customFormat="true" ht="29.45" hidden="false" customHeight="true" outlineLevel="0" collapsed="false">
      <c r="A26" s="91" t="s">
        <v>56</v>
      </c>
      <c r="B26" s="102" t="n">
        <v>96543</v>
      </c>
      <c r="C26" s="109" t="s">
        <v>57</v>
      </c>
      <c r="D26" s="109"/>
      <c r="E26" s="109"/>
      <c r="F26" s="94" t="s">
        <v>53</v>
      </c>
      <c r="G26" s="95" t="n">
        <f aca="false">ROUND(J26*30%,2)</f>
        <v>5.6</v>
      </c>
      <c r="H26" s="95" t="n">
        <f aca="false">J26-G26</f>
        <v>13.08</v>
      </c>
      <c r="I26" s="96" t="n">
        <v>69</v>
      </c>
      <c r="J26" s="97" t="n">
        <v>18.68</v>
      </c>
      <c r="K26" s="95" t="n">
        <f aca="false">ROUND(I26*G26,2)</f>
        <v>386.4</v>
      </c>
      <c r="L26" s="95" t="n">
        <f aca="false">M26-K26</f>
        <v>902.52</v>
      </c>
      <c r="M26" s="98" t="n">
        <f aca="false">ROUND(I26*J26,2)</f>
        <v>1288.92</v>
      </c>
      <c r="N26" s="99" t="n">
        <f aca="false">ROUND(J26+J26*$L$13,2)</f>
        <v>23.35</v>
      </c>
      <c r="O26" s="95" t="n">
        <f aca="false">ROUND(K26+(K26*$L$13),2)</f>
        <v>483</v>
      </c>
      <c r="P26" s="95" t="n">
        <f aca="false">Q26-O26</f>
        <v>1128.15</v>
      </c>
      <c r="Q26" s="98" t="n">
        <f aca="false">ROUND(N26*I26,2)</f>
        <v>1611.15</v>
      </c>
      <c r="T26" s="101"/>
    </row>
    <row r="27" s="100" customFormat="true" ht="30.6" hidden="false" customHeight="true" outlineLevel="0" collapsed="false">
      <c r="A27" s="91" t="s">
        <v>58</v>
      </c>
      <c r="B27" s="92" t="n">
        <v>96547</v>
      </c>
      <c r="C27" s="109" t="s">
        <v>59</v>
      </c>
      <c r="D27" s="109"/>
      <c r="E27" s="109"/>
      <c r="F27" s="94" t="s">
        <v>53</v>
      </c>
      <c r="G27" s="95" t="n">
        <f aca="false">ROUND(J27*30%,2)</f>
        <v>3.77</v>
      </c>
      <c r="H27" s="95" t="n">
        <f aca="false">J27-G27</f>
        <v>8.78</v>
      </c>
      <c r="I27" s="96" t="n">
        <v>34.1</v>
      </c>
      <c r="J27" s="97" t="n">
        <v>12.55</v>
      </c>
      <c r="K27" s="95" t="n">
        <f aca="false">ROUND(I27*G27,2)</f>
        <v>128.56</v>
      </c>
      <c r="L27" s="95" t="n">
        <f aca="false">M27-K27</f>
        <v>299.4</v>
      </c>
      <c r="M27" s="98" t="n">
        <f aca="false">ROUND(I27*J27,2)</f>
        <v>427.96</v>
      </c>
      <c r="N27" s="99" t="n">
        <f aca="false">ROUND(J27+J27*$L$13,2)</f>
        <v>15.69</v>
      </c>
      <c r="O27" s="95" t="n">
        <f aca="false">ROUND(K27+(K27*$L$13),2)</f>
        <v>160.7</v>
      </c>
      <c r="P27" s="95" t="n">
        <f aca="false">Q27-O27</f>
        <v>374.33</v>
      </c>
      <c r="Q27" s="98" t="n">
        <f aca="false">ROUND(N27*I27,2)</f>
        <v>535.03</v>
      </c>
      <c r="R27" s="111"/>
      <c r="T27" s="101"/>
    </row>
    <row r="28" s="100" customFormat="true" ht="30.6" hidden="false" customHeight="true" outlineLevel="0" collapsed="false">
      <c r="A28" s="91" t="s">
        <v>60</v>
      </c>
      <c r="B28" s="102" t="n">
        <v>96536</v>
      </c>
      <c r="C28" s="109" t="s">
        <v>61</v>
      </c>
      <c r="D28" s="109"/>
      <c r="E28" s="109"/>
      <c r="F28" s="94" t="s">
        <v>35</v>
      </c>
      <c r="G28" s="95" t="n">
        <f aca="false">ROUND(J28*30%,2)</f>
        <v>18.47</v>
      </c>
      <c r="H28" s="95" t="n">
        <f aca="false">J28-G28</f>
        <v>43.1</v>
      </c>
      <c r="I28" s="96" t="n">
        <v>67.6</v>
      </c>
      <c r="J28" s="97" t="n">
        <v>61.57</v>
      </c>
      <c r="K28" s="95" t="n">
        <f aca="false">ROUND(I28*G28,2)</f>
        <v>1248.57</v>
      </c>
      <c r="L28" s="95" t="n">
        <f aca="false">M28-K28</f>
        <v>2913.56</v>
      </c>
      <c r="M28" s="98" t="n">
        <f aca="false">ROUND(I28*J28,2)</f>
        <v>4162.13</v>
      </c>
      <c r="N28" s="99" t="n">
        <f aca="false">ROUND(J28+J28*$L$13,2)</f>
        <v>76.96</v>
      </c>
      <c r="O28" s="95" t="n">
        <f aca="false">ROUND(K28+(K28*$L$13),2)</f>
        <v>1560.71</v>
      </c>
      <c r="P28" s="95" t="n">
        <f aca="false">Q28-O28</f>
        <v>3641.79</v>
      </c>
      <c r="Q28" s="98" t="n">
        <f aca="false">ROUND(N28*I28,2)</f>
        <v>5202.5</v>
      </c>
      <c r="T28" s="101"/>
    </row>
    <row r="29" s="100" customFormat="true" ht="30.6" hidden="false" customHeight="true" outlineLevel="0" collapsed="false">
      <c r="A29" s="91" t="s">
        <v>62</v>
      </c>
      <c r="B29" s="102" t="n">
        <v>98557</v>
      </c>
      <c r="C29" s="109" t="s">
        <v>63</v>
      </c>
      <c r="D29" s="109"/>
      <c r="E29" s="109"/>
      <c r="F29" s="94" t="s">
        <v>35</v>
      </c>
      <c r="G29" s="95" t="n">
        <f aca="false">ROUND(J29*30%,2)</f>
        <v>14.83</v>
      </c>
      <c r="H29" s="95" t="n">
        <f aca="false">J29-G29</f>
        <v>34.59</v>
      </c>
      <c r="I29" s="96" t="n">
        <v>67.6</v>
      </c>
      <c r="J29" s="97" t="n">
        <v>49.42</v>
      </c>
      <c r="K29" s="95" t="n">
        <f aca="false">ROUND(I29*G29,2)</f>
        <v>1002.51</v>
      </c>
      <c r="L29" s="95" t="n">
        <f aca="false">M29-K29</f>
        <v>2338.28</v>
      </c>
      <c r="M29" s="98" t="n">
        <f aca="false">ROUND(I29*J29,2)</f>
        <v>3340.79</v>
      </c>
      <c r="N29" s="99" t="n">
        <f aca="false">ROUND(J29+J29*$L$13,2)</f>
        <v>61.78</v>
      </c>
      <c r="O29" s="95" t="n">
        <f aca="false">ROUND(K29+(K29*$L$13),2)</f>
        <v>1253.14</v>
      </c>
      <c r="P29" s="95" t="n">
        <f aca="false">Q29-O29</f>
        <v>2923.19</v>
      </c>
      <c r="Q29" s="98" t="n">
        <f aca="false">ROUND(N29*I29,2)</f>
        <v>4176.33</v>
      </c>
      <c r="T29" s="101"/>
    </row>
    <row r="30" s="1" customFormat="true" ht="15" hidden="false" customHeight="true" outlineLevel="0" collapsed="false">
      <c r="A30" s="112"/>
      <c r="B30" s="102"/>
      <c r="C30" s="113" t="s">
        <v>64</v>
      </c>
      <c r="D30" s="114"/>
      <c r="E30" s="115"/>
      <c r="F30" s="116"/>
      <c r="G30" s="117"/>
      <c r="H30" s="117"/>
      <c r="I30" s="118"/>
      <c r="J30" s="119"/>
      <c r="K30" s="117"/>
      <c r="L30" s="117"/>
      <c r="M30" s="120"/>
      <c r="N30" s="121"/>
      <c r="O30" s="117"/>
      <c r="P30" s="117"/>
      <c r="Q30" s="98" t="n">
        <f aca="false">SUM(Q17:Q29)</f>
        <v>49570.87</v>
      </c>
      <c r="T30" s="108"/>
    </row>
    <row r="31" s="89" customFormat="true" ht="15" hidden="false" customHeight="true" outlineLevel="0" collapsed="false">
      <c r="A31" s="81" t="n">
        <v>2</v>
      </c>
      <c r="B31" s="82"/>
      <c r="C31" s="83" t="s">
        <v>65</v>
      </c>
      <c r="D31" s="83"/>
      <c r="E31" s="83"/>
      <c r="F31" s="83"/>
      <c r="G31" s="84"/>
      <c r="H31" s="84"/>
      <c r="I31" s="85"/>
      <c r="J31" s="86"/>
      <c r="K31" s="84"/>
      <c r="L31" s="84"/>
      <c r="M31" s="87"/>
      <c r="N31" s="88"/>
      <c r="O31" s="84"/>
      <c r="P31" s="84"/>
      <c r="Q31" s="87"/>
      <c r="S31" s="90"/>
      <c r="T31" s="90"/>
    </row>
    <row r="32" s="1" customFormat="true" ht="46.9" hidden="false" customHeight="true" outlineLevel="0" collapsed="false">
      <c r="A32" s="91" t="s">
        <v>66</v>
      </c>
      <c r="B32" s="102" t="n">
        <v>92762</v>
      </c>
      <c r="C32" s="109" t="s">
        <v>67</v>
      </c>
      <c r="D32" s="109"/>
      <c r="E32" s="109"/>
      <c r="F32" s="104" t="s">
        <v>53</v>
      </c>
      <c r="G32" s="95" t="n">
        <f aca="false">ROUND(J32*30%,2)</f>
        <v>3.95</v>
      </c>
      <c r="H32" s="95" t="n">
        <f aca="false">J32-G32</f>
        <v>9.22</v>
      </c>
      <c r="I32" s="96" t="n">
        <v>358.9</v>
      </c>
      <c r="J32" s="97" t="n">
        <v>13.17</v>
      </c>
      <c r="K32" s="95" t="n">
        <f aca="false">ROUND(I32*G32,2)</f>
        <v>1417.66</v>
      </c>
      <c r="L32" s="95" t="n">
        <f aca="false">M32-K32</f>
        <v>3309.05</v>
      </c>
      <c r="M32" s="98" t="n">
        <f aca="false">ROUND(I32*J32,2)</f>
        <v>4726.71</v>
      </c>
      <c r="N32" s="99" t="n">
        <f aca="false">ROUND(J32+J32*$L$13,2)</f>
        <v>16.46</v>
      </c>
      <c r="O32" s="95" t="n">
        <f aca="false">ROUND(K32+(K32*$L$13),2)</f>
        <v>1772.08</v>
      </c>
      <c r="P32" s="95" t="n">
        <f aca="false">Q32-O32</f>
        <v>4135.41</v>
      </c>
      <c r="Q32" s="98" t="n">
        <f aca="false">ROUND(N32*I32,2)</f>
        <v>5907.49</v>
      </c>
      <c r="T32" s="108"/>
    </row>
    <row r="33" s="128" customFormat="true" ht="43.15" hidden="false" customHeight="true" outlineLevel="0" collapsed="false">
      <c r="A33" s="91" t="s">
        <v>68</v>
      </c>
      <c r="B33" s="122" t="n">
        <v>92759</v>
      </c>
      <c r="C33" s="123" t="s">
        <v>69</v>
      </c>
      <c r="D33" s="123"/>
      <c r="E33" s="123"/>
      <c r="F33" s="124" t="s">
        <v>53</v>
      </c>
      <c r="G33" s="125" t="n">
        <f aca="false">ROUND(J33*30%,2)</f>
        <v>4.66</v>
      </c>
      <c r="H33" s="125" t="n">
        <f aca="false">J33-G33</f>
        <v>10.87</v>
      </c>
      <c r="I33" s="96" t="n">
        <v>159.9</v>
      </c>
      <c r="J33" s="97" t="n">
        <v>15.53</v>
      </c>
      <c r="K33" s="125" t="n">
        <f aca="false">ROUND(I33*G33,2)</f>
        <v>745.13</v>
      </c>
      <c r="L33" s="125" t="n">
        <f aca="false">M33-K33</f>
        <v>1738.12</v>
      </c>
      <c r="M33" s="126" t="n">
        <f aca="false">ROUND(I33*J33,2)</f>
        <v>2483.25</v>
      </c>
      <c r="N33" s="127" t="n">
        <f aca="false">ROUND(J33+J33*$L$13,2)</f>
        <v>19.41</v>
      </c>
      <c r="O33" s="125" t="n">
        <f aca="false">ROUND(K33+(K33*$L$13),2)</f>
        <v>931.41</v>
      </c>
      <c r="P33" s="125" t="n">
        <f aca="false">Q33-O33</f>
        <v>2172.25</v>
      </c>
      <c r="Q33" s="126" t="n">
        <f aca="false">ROUND(N33*I33,2)</f>
        <v>3103.66</v>
      </c>
      <c r="T33" s="129"/>
    </row>
    <row r="34" s="111" customFormat="true" ht="39.6" hidden="false" customHeight="true" outlineLevel="0" collapsed="false">
      <c r="A34" s="91" t="s">
        <v>70</v>
      </c>
      <c r="B34" s="92" t="n">
        <v>92763</v>
      </c>
      <c r="C34" s="109" t="s">
        <v>71</v>
      </c>
      <c r="D34" s="109"/>
      <c r="E34" s="109"/>
      <c r="F34" s="94" t="s">
        <v>53</v>
      </c>
      <c r="G34" s="95" t="n">
        <f aca="false">ROUND(J34*30%,2)</f>
        <v>3.35</v>
      </c>
      <c r="H34" s="95" t="n">
        <f aca="false">J34-G34</f>
        <v>7.83</v>
      </c>
      <c r="I34" s="96" t="n">
        <v>145</v>
      </c>
      <c r="J34" s="97" t="n">
        <v>11.18</v>
      </c>
      <c r="K34" s="95" t="n">
        <f aca="false">ROUND(I34*G34,2)</f>
        <v>485.75</v>
      </c>
      <c r="L34" s="95" t="n">
        <f aca="false">M34-K34</f>
        <v>1135.35</v>
      </c>
      <c r="M34" s="98" t="n">
        <f aca="false">ROUND(I34*J34,2)</f>
        <v>1621.1</v>
      </c>
      <c r="N34" s="99" t="n">
        <f aca="false">ROUND(J34+J34*$L$13,2)</f>
        <v>13.98</v>
      </c>
      <c r="O34" s="95" t="n">
        <f aca="false">ROUND(K34+(K34*$L$13),2)</f>
        <v>607.19</v>
      </c>
      <c r="P34" s="95" t="n">
        <f aca="false">Q34-O34</f>
        <v>1419.91</v>
      </c>
      <c r="Q34" s="98" t="n">
        <f aca="false">ROUND(N34*I34,2)</f>
        <v>2027.1</v>
      </c>
      <c r="T34" s="130"/>
    </row>
    <row r="35" s="1" customFormat="true" ht="27" hidden="false" customHeight="true" outlineLevel="0" collapsed="false">
      <c r="A35" s="91" t="s">
        <v>72</v>
      </c>
      <c r="B35" s="102" t="n">
        <v>92270</v>
      </c>
      <c r="C35" s="109" t="s">
        <v>73</v>
      </c>
      <c r="D35" s="109"/>
      <c r="E35" s="109"/>
      <c r="F35" s="104" t="s">
        <v>35</v>
      </c>
      <c r="G35" s="95" t="n">
        <f aca="false">ROUND(J35*30%,2)</f>
        <v>34.76</v>
      </c>
      <c r="H35" s="95" t="n">
        <f aca="false">J35-G35</f>
        <v>81.11</v>
      </c>
      <c r="I35" s="96" t="n">
        <v>142.3</v>
      </c>
      <c r="J35" s="97" t="n">
        <v>115.87</v>
      </c>
      <c r="K35" s="95" t="n">
        <f aca="false">ROUND(I35*G35,2)</f>
        <v>4946.35</v>
      </c>
      <c r="L35" s="95" t="n">
        <f aca="false">M35-K35</f>
        <v>11541.95</v>
      </c>
      <c r="M35" s="98" t="n">
        <f aca="false">ROUND(I35*J35,2)</f>
        <v>16488.3</v>
      </c>
      <c r="N35" s="99" t="n">
        <f aca="false">ROUND(J35+J35*$L$13,2)</f>
        <v>144.84</v>
      </c>
      <c r="O35" s="95" t="n">
        <f aca="false">ROUND(K35+(K35*$L$13),2)</f>
        <v>6182.94</v>
      </c>
      <c r="P35" s="95" t="n">
        <f aca="false">Q35-O35</f>
        <v>14427.79</v>
      </c>
      <c r="Q35" s="98" t="n">
        <f aca="false">ROUND(N35*I35,2)</f>
        <v>20610.73</v>
      </c>
      <c r="T35" s="108"/>
    </row>
    <row r="36" s="100" customFormat="true" ht="27" hidden="false" customHeight="true" outlineLevel="0" collapsed="false">
      <c r="A36" s="91" t="s">
        <v>74</v>
      </c>
      <c r="B36" s="102" t="n">
        <v>94965</v>
      </c>
      <c r="C36" s="109" t="s">
        <v>75</v>
      </c>
      <c r="D36" s="109"/>
      <c r="E36" s="109"/>
      <c r="F36" s="104" t="s">
        <v>76</v>
      </c>
      <c r="G36" s="95" t="n">
        <f aca="false">ROUND(J36*30%,2)</f>
        <v>141.64</v>
      </c>
      <c r="H36" s="95" t="n">
        <f aca="false">J36-G36</f>
        <v>330.48</v>
      </c>
      <c r="I36" s="96" t="n">
        <v>8.1</v>
      </c>
      <c r="J36" s="97" t="n">
        <v>472.12</v>
      </c>
      <c r="K36" s="95" t="n">
        <f aca="false">ROUND(I36*G36,2)</f>
        <v>1147.28</v>
      </c>
      <c r="L36" s="95" t="n">
        <f aca="false">M36-K36</f>
        <v>2676.89</v>
      </c>
      <c r="M36" s="98" t="n">
        <f aca="false">ROUND(I36*J36,2)</f>
        <v>3824.17</v>
      </c>
      <c r="N36" s="99" t="n">
        <f aca="false">ROUND(J36+J36*$L$13,2)</f>
        <v>590.15</v>
      </c>
      <c r="O36" s="95" t="n">
        <f aca="false">ROUND(K36+(K36*$L$13),2)</f>
        <v>1434.1</v>
      </c>
      <c r="P36" s="95" t="n">
        <f aca="false">Q36-O36</f>
        <v>3346.12</v>
      </c>
      <c r="Q36" s="98" t="n">
        <f aca="false">ROUND(N36*I36,2)</f>
        <v>4780.22</v>
      </c>
      <c r="T36" s="101"/>
    </row>
    <row r="37" s="1" customFormat="true" ht="54.95" hidden="false" customHeight="true" outlineLevel="0" collapsed="false">
      <c r="A37" s="91" t="s">
        <v>77</v>
      </c>
      <c r="B37" s="102" t="n">
        <v>103335</v>
      </c>
      <c r="C37" s="109" t="s">
        <v>78</v>
      </c>
      <c r="D37" s="109"/>
      <c r="E37" s="109"/>
      <c r="F37" s="104" t="s">
        <v>79</v>
      </c>
      <c r="G37" s="95" t="n">
        <f aca="false">ROUND(J37*30%,2)</f>
        <v>40.72</v>
      </c>
      <c r="H37" s="95" t="n">
        <f aca="false">J37-G37</f>
        <v>95.01</v>
      </c>
      <c r="I37" s="96" t="n">
        <v>260.61</v>
      </c>
      <c r="J37" s="97" t="n">
        <v>135.73</v>
      </c>
      <c r="K37" s="95" t="n">
        <f aca="false">ROUND(I37*G37,2)</f>
        <v>10612.04</v>
      </c>
      <c r="L37" s="95" t="n">
        <f aca="false">M37-K37</f>
        <v>24760.56</v>
      </c>
      <c r="M37" s="98" t="n">
        <f aca="false">ROUND(I37*J37,2)</f>
        <v>35372.6</v>
      </c>
      <c r="N37" s="99" t="n">
        <f aca="false">ROUND(J37+J37*$L$13,2)</f>
        <v>169.66</v>
      </c>
      <c r="O37" s="95" t="n">
        <f aca="false">ROUND(K37+(K37*$L$13),2)</f>
        <v>13265.05</v>
      </c>
      <c r="P37" s="95" t="n">
        <f aca="false">Q37-O37</f>
        <v>30950.04</v>
      </c>
      <c r="Q37" s="98" t="n">
        <f aca="false">ROUND(N37*I37,2)</f>
        <v>44215.09</v>
      </c>
      <c r="T37" s="108"/>
    </row>
    <row r="38" s="1" customFormat="true" ht="18" hidden="false" customHeight="true" outlineLevel="0" collapsed="false">
      <c r="A38" s="91" t="s">
        <v>80</v>
      </c>
      <c r="B38" s="102" t="n">
        <v>93188</v>
      </c>
      <c r="C38" s="109" t="s">
        <v>81</v>
      </c>
      <c r="D38" s="109"/>
      <c r="E38" s="109"/>
      <c r="F38" s="104" t="s">
        <v>43</v>
      </c>
      <c r="G38" s="95" t="n">
        <f aca="false">ROUND(J38*30%,2)</f>
        <v>19.74</v>
      </c>
      <c r="H38" s="95" t="n">
        <f aca="false">J38-G38</f>
        <v>46.07</v>
      </c>
      <c r="I38" s="96" t="n">
        <v>14.2</v>
      </c>
      <c r="J38" s="97" t="n">
        <v>65.81</v>
      </c>
      <c r="K38" s="95" t="n">
        <f aca="false">ROUND(I38*G38,2)</f>
        <v>280.31</v>
      </c>
      <c r="L38" s="95" t="n">
        <f aca="false">M38-K38</f>
        <v>654.19</v>
      </c>
      <c r="M38" s="98" t="n">
        <f aca="false">ROUND(I38*J38,2)</f>
        <v>934.5</v>
      </c>
      <c r="N38" s="99" t="n">
        <f aca="false">ROUND(J38+J38*$L$13,2)</f>
        <v>82.26</v>
      </c>
      <c r="O38" s="95" t="n">
        <f aca="false">ROUND(K38+(K38*$L$13),2)</f>
        <v>350.39</v>
      </c>
      <c r="P38" s="95" t="n">
        <f aca="false">Q38-O38</f>
        <v>817.7</v>
      </c>
      <c r="Q38" s="98" t="n">
        <f aca="false">ROUND(N38*I38,2)</f>
        <v>1168.09</v>
      </c>
      <c r="T38" s="108"/>
    </row>
    <row r="39" s="1" customFormat="true" ht="18" hidden="false" customHeight="true" outlineLevel="0" collapsed="false">
      <c r="A39" s="91" t="s">
        <v>82</v>
      </c>
      <c r="B39" s="102" t="n">
        <v>93187</v>
      </c>
      <c r="C39" s="109" t="s">
        <v>83</v>
      </c>
      <c r="D39" s="109"/>
      <c r="E39" s="109"/>
      <c r="F39" s="104" t="s">
        <v>43</v>
      </c>
      <c r="G39" s="95" t="n">
        <f aca="false">ROUND(J39*30%,2)</f>
        <v>24.4</v>
      </c>
      <c r="H39" s="95" t="n">
        <f aca="false">J39-G39</f>
        <v>56.92</v>
      </c>
      <c r="I39" s="96" t="n">
        <v>28.4</v>
      </c>
      <c r="J39" s="97" t="n">
        <v>81.32</v>
      </c>
      <c r="K39" s="95" t="n">
        <f aca="false">ROUND(I39*G39,2)</f>
        <v>692.96</v>
      </c>
      <c r="L39" s="95" t="n">
        <f aca="false">M39-K39</f>
        <v>1616.53</v>
      </c>
      <c r="M39" s="98" t="n">
        <f aca="false">ROUND(I39*J39,2)</f>
        <v>2309.49</v>
      </c>
      <c r="N39" s="99" t="n">
        <f aca="false">ROUND(J39+J39*$L$13,2)</f>
        <v>101.65</v>
      </c>
      <c r="O39" s="95" t="n">
        <f aca="false">ROUND(K39+(K39*$L$13),2)</f>
        <v>866.2</v>
      </c>
      <c r="P39" s="95" t="n">
        <f aca="false">Q39-O39</f>
        <v>2020.66</v>
      </c>
      <c r="Q39" s="98" t="n">
        <f aca="false">ROUND(N39*I39,2)</f>
        <v>2886.86</v>
      </c>
      <c r="T39" s="108"/>
    </row>
    <row r="40" s="1" customFormat="true" ht="15" hidden="false" customHeight="true" outlineLevel="0" collapsed="false">
      <c r="A40" s="112"/>
      <c r="B40" s="102"/>
      <c r="C40" s="131" t="s">
        <v>64</v>
      </c>
      <c r="D40" s="132"/>
      <c r="E40" s="133"/>
      <c r="F40" s="104"/>
      <c r="G40" s="134"/>
      <c r="H40" s="134"/>
      <c r="I40" s="135"/>
      <c r="J40" s="136"/>
      <c r="K40" s="134"/>
      <c r="L40" s="134"/>
      <c r="M40" s="137"/>
      <c r="N40" s="138"/>
      <c r="O40" s="134"/>
      <c r="P40" s="134"/>
      <c r="Q40" s="98" t="n">
        <f aca="false">SUM(Q32:Q39)</f>
        <v>84699.24</v>
      </c>
      <c r="S40" s="139"/>
      <c r="T40" s="140"/>
      <c r="U40" s="141"/>
      <c r="V40" s="142"/>
      <c r="W40" s="142"/>
      <c r="X40" s="143"/>
      <c r="Y40" s="144"/>
      <c r="Z40" s="144"/>
      <c r="AA40" s="144"/>
      <c r="AB40" s="145"/>
      <c r="AC40" s="144"/>
      <c r="AD40" s="144"/>
      <c r="AE40" s="144"/>
      <c r="AF40" s="144"/>
      <c r="AG40" s="144"/>
      <c r="AH40" s="144"/>
      <c r="AI40" s="141"/>
      <c r="AJ40" s="141"/>
    </row>
    <row r="41" s="89" customFormat="true" ht="15" hidden="false" customHeight="true" outlineLevel="0" collapsed="false">
      <c r="A41" s="81" t="n">
        <v>3</v>
      </c>
      <c r="B41" s="82"/>
      <c r="C41" s="146" t="s">
        <v>84</v>
      </c>
      <c r="D41" s="147"/>
      <c r="E41" s="147"/>
      <c r="F41" s="147"/>
      <c r="G41" s="148"/>
      <c r="H41" s="148"/>
      <c r="I41" s="149"/>
      <c r="J41" s="150"/>
      <c r="K41" s="148"/>
      <c r="L41" s="148"/>
      <c r="M41" s="151"/>
      <c r="N41" s="148"/>
      <c r="O41" s="148"/>
      <c r="P41" s="148"/>
      <c r="Q41" s="151"/>
      <c r="T41" s="90"/>
    </row>
    <row r="42" s="100" customFormat="true" ht="40.15" hidden="false" customHeight="true" outlineLevel="0" collapsed="false">
      <c r="A42" s="91" t="s">
        <v>85</v>
      </c>
      <c r="B42" s="102" t="n">
        <v>92759</v>
      </c>
      <c r="C42" s="109" t="s">
        <v>69</v>
      </c>
      <c r="D42" s="109"/>
      <c r="E42" s="109"/>
      <c r="F42" s="104" t="s">
        <v>53</v>
      </c>
      <c r="G42" s="95" t="n">
        <f aca="false">ROUND(J42*30%,2)</f>
        <v>4.66</v>
      </c>
      <c r="H42" s="95" t="n">
        <f aca="false">J42-G42</f>
        <v>10.87</v>
      </c>
      <c r="I42" s="96" t="n">
        <v>163.7</v>
      </c>
      <c r="J42" s="97" t="n">
        <v>15.53</v>
      </c>
      <c r="K42" s="95" t="n">
        <f aca="false">ROUND(I42*G42,2)</f>
        <v>762.84</v>
      </c>
      <c r="L42" s="95" t="n">
        <f aca="false">M42-K42</f>
        <v>1779.42</v>
      </c>
      <c r="M42" s="98" t="n">
        <f aca="false">ROUND(I42*J42,2)</f>
        <v>2542.26</v>
      </c>
      <c r="N42" s="99" t="n">
        <f aca="false">ROUND(J42+J42*$L$13,2)</f>
        <v>19.41</v>
      </c>
      <c r="O42" s="95" t="n">
        <f aca="false">ROUND(K42+(K42*$L$13),2)</f>
        <v>953.55</v>
      </c>
      <c r="P42" s="95" t="n">
        <f aca="false">Q42-O42</f>
        <v>2223.87</v>
      </c>
      <c r="Q42" s="98" t="n">
        <f aca="false">ROUND(N42*I42,2)</f>
        <v>3177.42</v>
      </c>
      <c r="T42" s="101"/>
    </row>
    <row r="43" s="100" customFormat="true" ht="27" hidden="false" customHeight="true" outlineLevel="0" collapsed="false">
      <c r="A43" s="91" t="s">
        <v>86</v>
      </c>
      <c r="B43" s="102" t="n">
        <v>92269</v>
      </c>
      <c r="C43" s="109" t="s">
        <v>87</v>
      </c>
      <c r="D43" s="109"/>
      <c r="E43" s="109"/>
      <c r="F43" s="104" t="s">
        <v>35</v>
      </c>
      <c r="G43" s="95" t="n">
        <f aca="false">ROUND(J43*30%,2)</f>
        <v>43.08</v>
      </c>
      <c r="H43" s="95" t="n">
        <f aca="false">J43-G43</f>
        <v>100.51</v>
      </c>
      <c r="I43" s="96" t="n">
        <v>160.2</v>
      </c>
      <c r="J43" s="97" t="n">
        <v>143.59</v>
      </c>
      <c r="K43" s="95" t="n">
        <f aca="false">ROUND(I43*G43,2)</f>
        <v>6901.42</v>
      </c>
      <c r="L43" s="95" t="n">
        <f aca="false">M43-K43</f>
        <v>16101.7</v>
      </c>
      <c r="M43" s="98" t="n">
        <f aca="false">ROUND(I43*J43,2)</f>
        <v>23003.12</v>
      </c>
      <c r="N43" s="99" t="n">
        <f aca="false">ROUND(J43+J43*$L$13,2)</f>
        <v>179.49</v>
      </c>
      <c r="O43" s="95" t="n">
        <f aca="false">ROUND(K43+(K43*$L$13),2)</f>
        <v>8626.78</v>
      </c>
      <c r="P43" s="95" t="n">
        <f aca="false">Q43-O43</f>
        <v>20127.52</v>
      </c>
      <c r="Q43" s="98" t="n">
        <f aca="false">ROUND(N43*I43,2)</f>
        <v>28754.3</v>
      </c>
      <c r="T43" s="101"/>
    </row>
    <row r="44" s="100" customFormat="true" ht="27" hidden="false" customHeight="true" outlineLevel="0" collapsed="false">
      <c r="A44" s="91" t="s">
        <v>88</v>
      </c>
      <c r="B44" s="102" t="n">
        <v>94965</v>
      </c>
      <c r="C44" s="109" t="s">
        <v>89</v>
      </c>
      <c r="D44" s="109"/>
      <c r="E44" s="109"/>
      <c r="F44" s="104" t="s">
        <v>76</v>
      </c>
      <c r="G44" s="95" t="n">
        <f aca="false">ROUND(J44*30%,2)</f>
        <v>141.64</v>
      </c>
      <c r="H44" s="95" t="n">
        <f aca="false">J44-G44</f>
        <v>330.48</v>
      </c>
      <c r="I44" s="96" t="n">
        <v>12.2</v>
      </c>
      <c r="J44" s="97" t="n">
        <v>472.12</v>
      </c>
      <c r="K44" s="95" t="n">
        <f aca="false">ROUND(I44*G44,2)</f>
        <v>1728.01</v>
      </c>
      <c r="L44" s="95" t="n">
        <f aca="false">M44-K44</f>
        <v>4031.85</v>
      </c>
      <c r="M44" s="98" t="n">
        <f aca="false">ROUND(I44*J44,2)</f>
        <v>5759.86</v>
      </c>
      <c r="N44" s="99" t="n">
        <f aca="false">ROUND(J44+J44*$L$13,2)</f>
        <v>590.15</v>
      </c>
      <c r="O44" s="95" t="n">
        <f aca="false">ROUND(K44+(K44*$L$13),2)</f>
        <v>2160.01</v>
      </c>
      <c r="P44" s="95" t="n">
        <f aca="false">Q44-O44</f>
        <v>5039.82</v>
      </c>
      <c r="Q44" s="98" t="n">
        <f aca="false">ROUND(N44*I44,2)</f>
        <v>7199.83</v>
      </c>
      <c r="T44" s="101"/>
    </row>
    <row r="45" s="100" customFormat="true" ht="39.75" hidden="false" customHeight="true" outlineLevel="0" collapsed="false">
      <c r="A45" s="91" t="s">
        <v>90</v>
      </c>
      <c r="B45" s="102" t="n">
        <v>92760</v>
      </c>
      <c r="C45" s="116" t="s">
        <v>91</v>
      </c>
      <c r="D45" s="116"/>
      <c r="E45" s="116"/>
      <c r="F45" s="104" t="s">
        <v>53</v>
      </c>
      <c r="G45" s="95" t="n">
        <f aca="false">ROUND(J45*30%,2)</f>
        <v>4.54</v>
      </c>
      <c r="H45" s="95" t="n">
        <f aca="false">J45-G45</f>
        <v>10.59</v>
      </c>
      <c r="I45" s="96" t="n">
        <v>10.1</v>
      </c>
      <c r="J45" s="97" t="n">
        <v>15.13</v>
      </c>
      <c r="K45" s="95" t="n">
        <f aca="false">ROUND(I45*G45,2)</f>
        <v>45.85</v>
      </c>
      <c r="L45" s="95" t="n">
        <f aca="false">M45-K45</f>
        <v>106.96</v>
      </c>
      <c r="M45" s="98" t="n">
        <f aca="false">ROUND(I45*J45,2)</f>
        <v>152.81</v>
      </c>
      <c r="N45" s="99" t="n">
        <f aca="false">ROUND(J45+J45*$L$13,2)</f>
        <v>18.91</v>
      </c>
      <c r="O45" s="95" t="n">
        <f aca="false">ROUND(K45+(K45*$L$13),2)</f>
        <v>57.31</v>
      </c>
      <c r="P45" s="95" t="n">
        <f aca="false">Q45-O45</f>
        <v>133.68</v>
      </c>
      <c r="Q45" s="98" t="n">
        <f aca="false">ROUND(N45*I45,2)</f>
        <v>190.99</v>
      </c>
      <c r="T45" s="101"/>
    </row>
    <row r="46" s="100" customFormat="true" ht="39.75" hidden="false" customHeight="true" outlineLevel="0" collapsed="false">
      <c r="A46" s="91" t="s">
        <v>92</v>
      </c>
      <c r="B46" s="102" t="n">
        <v>92761</v>
      </c>
      <c r="C46" s="109" t="s">
        <v>93</v>
      </c>
      <c r="D46" s="109"/>
      <c r="E46" s="109"/>
      <c r="F46" s="104" t="s">
        <v>53</v>
      </c>
      <c r="G46" s="95" t="n">
        <f aca="false">ROUND(J46*30%,2)</f>
        <v>4.37</v>
      </c>
      <c r="H46" s="95" t="n">
        <f aca="false">J46-G46</f>
        <v>10.2</v>
      </c>
      <c r="I46" s="96" t="n">
        <v>152</v>
      </c>
      <c r="J46" s="97" t="n">
        <v>14.57</v>
      </c>
      <c r="K46" s="95" t="n">
        <f aca="false">ROUND(I46*G46,2)</f>
        <v>664.24</v>
      </c>
      <c r="L46" s="95" t="n">
        <f aca="false">M46-K46</f>
        <v>1550.4</v>
      </c>
      <c r="M46" s="98" t="n">
        <f aca="false">ROUND(I46*J46,2)</f>
        <v>2214.64</v>
      </c>
      <c r="N46" s="99" t="n">
        <f aca="false">ROUND(J46+J46*$L$13,2)</f>
        <v>18.21</v>
      </c>
      <c r="O46" s="95" t="n">
        <f aca="false">ROUND(K46+(K46*$L$13),2)</f>
        <v>830.3</v>
      </c>
      <c r="P46" s="95" t="n">
        <f aca="false">Q46-O46</f>
        <v>1937.62</v>
      </c>
      <c r="Q46" s="98" t="n">
        <f aca="false">ROUND(N46*I46,2)</f>
        <v>2767.92</v>
      </c>
      <c r="T46" s="101"/>
    </row>
    <row r="47" s="100" customFormat="true" ht="43.5" hidden="false" customHeight="true" outlineLevel="0" collapsed="false">
      <c r="A47" s="91" t="s">
        <v>94</v>
      </c>
      <c r="B47" s="102" t="n">
        <v>92762</v>
      </c>
      <c r="C47" s="109" t="s">
        <v>67</v>
      </c>
      <c r="D47" s="109"/>
      <c r="E47" s="109"/>
      <c r="F47" s="104" t="s">
        <v>53</v>
      </c>
      <c r="G47" s="95" t="n">
        <f aca="false">ROUND(J47*30%,2)</f>
        <v>3.95</v>
      </c>
      <c r="H47" s="95" t="n">
        <f aca="false">J47-G47</f>
        <v>9.22</v>
      </c>
      <c r="I47" s="96" t="n">
        <v>198.4</v>
      </c>
      <c r="J47" s="97" t="n">
        <v>13.17</v>
      </c>
      <c r="K47" s="95" t="n">
        <f aca="false">ROUND(I47*G47,2)</f>
        <v>783.68</v>
      </c>
      <c r="L47" s="95" t="n">
        <f aca="false">M47-K47</f>
        <v>1829.25</v>
      </c>
      <c r="M47" s="98" t="n">
        <f aca="false">ROUND(I47*J47,2)</f>
        <v>2612.93</v>
      </c>
      <c r="N47" s="99" t="n">
        <f aca="false">ROUND(J47+J47*$L$13,2)</f>
        <v>16.46</v>
      </c>
      <c r="O47" s="95" t="n">
        <f aca="false">ROUND(K47+(K47*$L$13),2)</f>
        <v>979.6</v>
      </c>
      <c r="P47" s="95" t="n">
        <f aca="false">Q47-O47</f>
        <v>2286.06</v>
      </c>
      <c r="Q47" s="98" t="n">
        <f aca="false">ROUND(N47*I47,2)</f>
        <v>3265.66</v>
      </c>
      <c r="T47" s="101"/>
    </row>
    <row r="48" s="100" customFormat="true" ht="48" hidden="false" customHeight="true" outlineLevel="0" collapsed="false">
      <c r="A48" s="91" t="s">
        <v>95</v>
      </c>
      <c r="B48" s="102" t="n">
        <v>92763</v>
      </c>
      <c r="C48" s="109" t="s">
        <v>96</v>
      </c>
      <c r="D48" s="109"/>
      <c r="E48" s="109"/>
      <c r="F48" s="104" t="s">
        <v>53</v>
      </c>
      <c r="G48" s="95" t="n">
        <f aca="false">ROUND(J48*30%,2)</f>
        <v>3.35</v>
      </c>
      <c r="H48" s="95" t="n">
        <f aca="false">J48-G48</f>
        <v>7.83</v>
      </c>
      <c r="I48" s="96" t="n">
        <v>117.4</v>
      </c>
      <c r="J48" s="97" t="n">
        <v>11.18</v>
      </c>
      <c r="K48" s="95" t="n">
        <f aca="false">ROUND(I48*G48,2)</f>
        <v>393.29</v>
      </c>
      <c r="L48" s="95" t="n">
        <f aca="false">M48-K48</f>
        <v>919.24</v>
      </c>
      <c r="M48" s="98" t="n">
        <f aca="false">ROUND(I48*J48,2)</f>
        <v>1312.53</v>
      </c>
      <c r="N48" s="99" t="n">
        <f aca="false">ROUND(J48+J48*$L$13,2)</f>
        <v>13.98</v>
      </c>
      <c r="O48" s="95" t="n">
        <f aca="false">ROUND(K48+(K48*$L$13),2)</f>
        <v>491.61</v>
      </c>
      <c r="P48" s="95" t="n">
        <f aca="false">Q48-O48</f>
        <v>1149.64</v>
      </c>
      <c r="Q48" s="98" t="n">
        <f aca="false">ROUND(N48*I48,2)</f>
        <v>1641.25</v>
      </c>
      <c r="T48" s="101"/>
    </row>
    <row r="49" s="1" customFormat="true" ht="43.5" hidden="false" customHeight="true" outlineLevel="0" collapsed="false">
      <c r="A49" s="91" t="s">
        <v>97</v>
      </c>
      <c r="B49" s="92" t="n">
        <v>101964</v>
      </c>
      <c r="C49" s="109" t="s">
        <v>98</v>
      </c>
      <c r="D49" s="109"/>
      <c r="E49" s="109"/>
      <c r="F49" s="94" t="s">
        <v>35</v>
      </c>
      <c r="G49" s="95" t="n">
        <f aca="false">ROUND(J49*30%,2)</f>
        <v>50.25</v>
      </c>
      <c r="H49" s="95" t="n">
        <f aca="false">J49-G49</f>
        <v>117.26</v>
      </c>
      <c r="I49" s="96" t="n">
        <v>98.62</v>
      </c>
      <c r="J49" s="97" t="n">
        <v>167.51</v>
      </c>
      <c r="K49" s="95" t="n">
        <f aca="false">ROUND(I49*G49,2)</f>
        <v>4955.66</v>
      </c>
      <c r="L49" s="95" t="n">
        <f aca="false">M49-K49</f>
        <v>11564.18</v>
      </c>
      <c r="M49" s="98" t="n">
        <f aca="false">ROUND(I49*J49,2)</f>
        <v>16519.84</v>
      </c>
      <c r="N49" s="99" t="n">
        <f aca="false">ROUND(J49+J49*$L$13,2)</f>
        <v>209.39</v>
      </c>
      <c r="O49" s="95" t="n">
        <f aca="false">ROUND(K49+(K49*$L$13),2)</f>
        <v>6194.58</v>
      </c>
      <c r="P49" s="95" t="n">
        <f aca="false">Q49-O49</f>
        <v>14455.46</v>
      </c>
      <c r="Q49" s="98" t="n">
        <f aca="false">ROUND(N49*I49,2)</f>
        <v>20650.04</v>
      </c>
      <c r="T49" s="108"/>
    </row>
    <row r="50" s="1" customFormat="true" ht="43.5" hidden="false" customHeight="true" outlineLevel="0" collapsed="false">
      <c r="A50" s="91" t="s">
        <v>99</v>
      </c>
      <c r="B50" s="92" t="s">
        <v>100</v>
      </c>
      <c r="C50" s="109" t="s">
        <v>101</v>
      </c>
      <c r="D50" s="109"/>
      <c r="E50" s="109"/>
      <c r="F50" s="94" t="s">
        <v>35</v>
      </c>
      <c r="G50" s="95" t="n">
        <f aca="false">ROUND(J50*30%,2)</f>
        <v>50.25</v>
      </c>
      <c r="H50" s="95" t="n">
        <f aca="false">J50-G50</f>
        <v>117.26</v>
      </c>
      <c r="I50" s="96" t="n">
        <v>58.21</v>
      </c>
      <c r="J50" s="97" t="n">
        <v>167.51</v>
      </c>
      <c r="K50" s="95" t="n">
        <f aca="false">ROUND(I50*G50,2)</f>
        <v>2925.05</v>
      </c>
      <c r="L50" s="95" t="n">
        <f aca="false">M50-K50</f>
        <v>6825.71</v>
      </c>
      <c r="M50" s="98" t="n">
        <f aca="false">ROUND(I50*J50,2)</f>
        <v>9750.76</v>
      </c>
      <c r="N50" s="99" t="n">
        <f aca="false">ROUND(J50+J50*$L$13,2)</f>
        <v>209.39</v>
      </c>
      <c r="O50" s="95" t="n">
        <f aca="false">ROUND(K50+(K50*$L$13),2)</f>
        <v>3656.31</v>
      </c>
      <c r="P50" s="95" t="n">
        <f aca="false">Q50-O50</f>
        <v>8532.28</v>
      </c>
      <c r="Q50" s="98" t="n">
        <f aca="false">ROUND(N50*I50,2)</f>
        <v>12188.59</v>
      </c>
      <c r="T50" s="108"/>
    </row>
    <row r="51" s="1" customFormat="true" ht="60" hidden="false" customHeight="true" outlineLevel="0" collapsed="false">
      <c r="A51" s="91" t="s">
        <v>102</v>
      </c>
      <c r="B51" s="92" t="n">
        <v>103320</v>
      </c>
      <c r="C51" s="109" t="s">
        <v>103</v>
      </c>
      <c r="D51" s="109"/>
      <c r="E51" s="109"/>
      <c r="F51" s="94" t="s">
        <v>35</v>
      </c>
      <c r="G51" s="95" t="n">
        <f aca="false">ROUND(J51*30%,2)</f>
        <v>34.97</v>
      </c>
      <c r="H51" s="95" t="n">
        <f aca="false">J51-G51</f>
        <v>81.58</v>
      </c>
      <c r="I51" s="96" t="n">
        <v>5</v>
      </c>
      <c r="J51" s="97" t="n">
        <v>116.55</v>
      </c>
      <c r="K51" s="95" t="n">
        <f aca="false">ROUND(I51*G51,2)</f>
        <v>174.85</v>
      </c>
      <c r="L51" s="95" t="n">
        <f aca="false">M51-K51</f>
        <v>407.9</v>
      </c>
      <c r="M51" s="98" t="n">
        <f aca="false">ROUND(I51*J51,2)</f>
        <v>582.75</v>
      </c>
      <c r="N51" s="99" t="n">
        <f aca="false">ROUND(J51+J51*$L$13,2)</f>
        <v>145.69</v>
      </c>
      <c r="O51" s="95" t="n">
        <f aca="false">ROUND(K51+(K51*$L$13),2)</f>
        <v>218.56</v>
      </c>
      <c r="P51" s="95" t="n">
        <f aca="false">Q51-O51</f>
        <v>509.89</v>
      </c>
      <c r="Q51" s="98" t="n">
        <f aca="false">ROUND(N51*I51,2)</f>
        <v>728.45</v>
      </c>
      <c r="T51" s="108"/>
    </row>
    <row r="52" s="1" customFormat="true" ht="60" hidden="false" customHeight="true" outlineLevel="0" collapsed="false">
      <c r="A52" s="91" t="s">
        <v>104</v>
      </c>
      <c r="B52" s="92" t="n">
        <v>103335</v>
      </c>
      <c r="C52" s="152" t="s">
        <v>105</v>
      </c>
      <c r="D52" s="152"/>
      <c r="E52" s="152"/>
      <c r="F52" s="153" t="s">
        <v>35</v>
      </c>
      <c r="G52" s="95" t="n">
        <f aca="false">ROUND(J52*30%,2)</f>
        <v>40.72</v>
      </c>
      <c r="H52" s="95" t="n">
        <f aca="false">J52-G52</f>
        <v>95.01</v>
      </c>
      <c r="I52" s="96" t="n">
        <v>144.39</v>
      </c>
      <c r="J52" s="97" t="n">
        <v>135.73</v>
      </c>
      <c r="K52" s="95" t="n">
        <f aca="false">ROUND(I52*G52,2)</f>
        <v>5879.56</v>
      </c>
      <c r="L52" s="95" t="n">
        <f aca="false">M52-K52</f>
        <v>13718.49</v>
      </c>
      <c r="M52" s="98" t="n">
        <f aca="false">ROUND(I52*J52,2)</f>
        <v>19598.05</v>
      </c>
      <c r="N52" s="99" t="n">
        <f aca="false">ROUND(J52+J52*$L$13,2)</f>
        <v>169.66</v>
      </c>
      <c r="O52" s="95" t="n">
        <f aca="false">ROUND(K52+(K52*$L$13),2)</f>
        <v>7349.45</v>
      </c>
      <c r="P52" s="95" t="n">
        <f aca="false">Q52-O52</f>
        <v>17147.76</v>
      </c>
      <c r="Q52" s="98" t="n">
        <f aca="false">ROUND(N52*I52,2)</f>
        <v>24497.21</v>
      </c>
      <c r="T52" s="108"/>
    </row>
    <row r="53" s="1" customFormat="true" ht="15" hidden="false" customHeight="true" outlineLevel="0" collapsed="false">
      <c r="A53" s="112"/>
      <c r="B53" s="102"/>
      <c r="C53" s="131" t="s">
        <v>64</v>
      </c>
      <c r="D53" s="132"/>
      <c r="E53" s="132"/>
      <c r="F53" s="132"/>
      <c r="G53" s="154"/>
      <c r="H53" s="154"/>
      <c r="I53" s="155"/>
      <c r="J53" s="156"/>
      <c r="K53" s="154"/>
      <c r="L53" s="154"/>
      <c r="M53" s="157"/>
      <c r="N53" s="154"/>
      <c r="O53" s="154"/>
      <c r="P53" s="99"/>
      <c r="Q53" s="98" t="n">
        <f aca="false">SUM(Q42:Q52)</f>
        <v>105061.66</v>
      </c>
      <c r="T53" s="108"/>
    </row>
    <row r="54" s="89" customFormat="true" ht="15" hidden="false" customHeight="true" outlineLevel="0" collapsed="false">
      <c r="A54" s="81" t="n">
        <v>4</v>
      </c>
      <c r="B54" s="82"/>
      <c r="C54" s="146" t="s">
        <v>106</v>
      </c>
      <c r="D54" s="158"/>
      <c r="E54" s="158"/>
      <c r="F54" s="158"/>
      <c r="G54" s="159"/>
      <c r="H54" s="159"/>
      <c r="I54" s="160"/>
      <c r="J54" s="161"/>
      <c r="K54" s="159"/>
      <c r="L54" s="159"/>
      <c r="M54" s="162"/>
      <c r="N54" s="159"/>
      <c r="O54" s="159"/>
      <c r="P54" s="159"/>
      <c r="Q54" s="162"/>
      <c r="S54" s="90"/>
      <c r="T54" s="90"/>
    </row>
    <row r="55" s="163" customFormat="true" ht="50.1" hidden="false" customHeight="true" outlineLevel="0" collapsed="false">
      <c r="A55" s="91" t="s">
        <v>107</v>
      </c>
      <c r="B55" s="92" t="n">
        <v>94207</v>
      </c>
      <c r="C55" s="109" t="s">
        <v>108</v>
      </c>
      <c r="D55" s="109"/>
      <c r="E55" s="109"/>
      <c r="F55" s="94" t="s">
        <v>35</v>
      </c>
      <c r="G55" s="95" t="n">
        <f aca="false">ROUND(J55*30%,2)</f>
        <v>14.05</v>
      </c>
      <c r="H55" s="95" t="n">
        <f aca="false">J55-G55</f>
        <v>32.79</v>
      </c>
      <c r="I55" s="96" t="n">
        <v>137.4</v>
      </c>
      <c r="J55" s="97" t="n">
        <v>46.84</v>
      </c>
      <c r="K55" s="95" t="n">
        <f aca="false">ROUND(I55*G55,2)</f>
        <v>1930.47</v>
      </c>
      <c r="L55" s="95" t="n">
        <f aca="false">M55-K55</f>
        <v>4505.35</v>
      </c>
      <c r="M55" s="98" t="n">
        <f aca="false">ROUND(I55*J55,2)</f>
        <v>6435.82</v>
      </c>
      <c r="N55" s="99" t="n">
        <f aca="false">ROUND(J55+J55*$L$13,2)</f>
        <v>58.55</v>
      </c>
      <c r="O55" s="95" t="n">
        <f aca="false">ROUND(K55+(K55*$L$13),2)</f>
        <v>2413.09</v>
      </c>
      <c r="P55" s="95" t="n">
        <f aca="false">Q55-O55</f>
        <v>5631.68</v>
      </c>
      <c r="Q55" s="98" t="n">
        <f aca="false">ROUND(N55*I55,2)</f>
        <v>8044.77</v>
      </c>
      <c r="T55" s="164"/>
    </row>
    <row r="56" s="1" customFormat="true" ht="45" hidden="false" customHeight="true" outlineLevel="0" collapsed="false">
      <c r="A56" s="91" t="s">
        <v>109</v>
      </c>
      <c r="B56" s="102" t="n">
        <v>92259</v>
      </c>
      <c r="C56" s="103" t="s">
        <v>110</v>
      </c>
      <c r="D56" s="103"/>
      <c r="E56" s="103"/>
      <c r="F56" s="104" t="s">
        <v>111</v>
      </c>
      <c r="G56" s="95" t="n">
        <f aca="false">ROUND(J56*30%,2)</f>
        <v>104.24</v>
      </c>
      <c r="H56" s="95" t="n">
        <f aca="false">J56-G56</f>
        <v>243.24</v>
      </c>
      <c r="I56" s="96" t="n">
        <v>17</v>
      </c>
      <c r="J56" s="97" t="n">
        <v>347.48</v>
      </c>
      <c r="K56" s="95" t="n">
        <f aca="false">ROUND(I56*G56,2)</f>
        <v>1772.08</v>
      </c>
      <c r="L56" s="95" t="n">
        <f aca="false">M56-K56</f>
        <v>4135.08</v>
      </c>
      <c r="M56" s="98" t="n">
        <f aca="false">ROUND(I56*J56,2)</f>
        <v>5907.16</v>
      </c>
      <c r="N56" s="99" t="n">
        <f aca="false">ROUND(J56+J56*$L$13,2)</f>
        <v>434.35</v>
      </c>
      <c r="O56" s="95" t="n">
        <f aca="false">ROUND(K56+(K56*$L$13),2)</f>
        <v>2215.1</v>
      </c>
      <c r="P56" s="95" t="n">
        <f aca="false">Q56-O56</f>
        <v>5168.85</v>
      </c>
      <c r="Q56" s="98" t="n">
        <f aca="false">ROUND(N56*I56,2)</f>
        <v>7383.95</v>
      </c>
      <c r="T56" s="108"/>
    </row>
    <row r="57" s="163" customFormat="true" ht="15" hidden="false" customHeight="true" outlineLevel="0" collapsed="false">
      <c r="A57" s="91" t="s">
        <v>112</v>
      </c>
      <c r="B57" s="92" t="n">
        <v>94228</v>
      </c>
      <c r="C57" s="93" t="s">
        <v>113</v>
      </c>
      <c r="D57" s="93"/>
      <c r="E57" s="93"/>
      <c r="F57" s="94" t="s">
        <v>43</v>
      </c>
      <c r="G57" s="95" t="n">
        <f aca="false">ROUND(J57*30%,2)</f>
        <v>32.56</v>
      </c>
      <c r="H57" s="95" t="n">
        <f aca="false">J57-G57</f>
        <v>75.96</v>
      </c>
      <c r="I57" s="96" t="n">
        <v>27.4</v>
      </c>
      <c r="J57" s="97" t="n">
        <v>108.52</v>
      </c>
      <c r="K57" s="95" t="n">
        <f aca="false">ROUND(I57*G57,2)</f>
        <v>892.14</v>
      </c>
      <c r="L57" s="95" t="n">
        <f aca="false">M57-K57</f>
        <v>2081.31</v>
      </c>
      <c r="M57" s="98" t="n">
        <f aca="false">ROUND(I57*J57,2)</f>
        <v>2973.45</v>
      </c>
      <c r="N57" s="99" t="n">
        <f aca="false">ROUND(J57+J57*$L$13,2)</f>
        <v>135.65</v>
      </c>
      <c r="O57" s="95" t="n">
        <f aca="false">ROUND(K57+(K57*$L$13),2)</f>
        <v>1115.18</v>
      </c>
      <c r="P57" s="95" t="n">
        <f aca="false">Q57-O57</f>
        <v>2601.63</v>
      </c>
      <c r="Q57" s="98" t="n">
        <f aca="false">ROUND(N57*I57,2)</f>
        <v>3716.81</v>
      </c>
      <c r="T57" s="164"/>
    </row>
    <row r="58" s="163" customFormat="true" ht="15" hidden="false" customHeight="true" outlineLevel="0" collapsed="false">
      <c r="A58" s="91" t="s">
        <v>114</v>
      </c>
      <c r="B58" s="92" t="n">
        <v>101979</v>
      </c>
      <c r="C58" s="93" t="s">
        <v>115</v>
      </c>
      <c r="D58" s="93"/>
      <c r="E58" s="93"/>
      <c r="F58" s="94" t="s">
        <v>43</v>
      </c>
      <c r="G58" s="95" t="n">
        <f aca="false">ROUND(J58*30%,2)</f>
        <v>15.02</v>
      </c>
      <c r="H58" s="95" t="n">
        <f aca="false">J58-G58</f>
        <v>35.06</v>
      </c>
      <c r="I58" s="96" t="n">
        <v>114.95</v>
      </c>
      <c r="J58" s="97" t="n">
        <v>50.08</v>
      </c>
      <c r="K58" s="95" t="n">
        <f aca="false">ROUND(I58*G58,2)</f>
        <v>1726.55</v>
      </c>
      <c r="L58" s="95" t="n">
        <f aca="false">M58-K58</f>
        <v>4030.15</v>
      </c>
      <c r="M58" s="98" t="n">
        <f aca="false">ROUND(I58*J58,2)</f>
        <v>5756.7</v>
      </c>
      <c r="N58" s="99" t="n">
        <f aca="false">ROUND(J58+J58*$L$13,2)</f>
        <v>62.6</v>
      </c>
      <c r="O58" s="95" t="n">
        <f aca="false">ROUND(K58+(K58*$L$13),2)</f>
        <v>2158.19</v>
      </c>
      <c r="P58" s="95" t="n">
        <f aca="false">Q58-O58</f>
        <v>5037.68</v>
      </c>
      <c r="Q58" s="98" t="n">
        <f aca="false">ROUND(N58*I58,2)</f>
        <v>7195.87</v>
      </c>
      <c r="T58" s="164"/>
    </row>
    <row r="59" s="163" customFormat="true" ht="30" hidden="false" customHeight="true" outlineLevel="0" collapsed="false">
      <c r="A59" s="91" t="s">
        <v>116</v>
      </c>
      <c r="B59" s="92" t="n">
        <v>87879</v>
      </c>
      <c r="C59" s="109" t="s">
        <v>117</v>
      </c>
      <c r="D59" s="109"/>
      <c r="E59" s="109"/>
      <c r="F59" s="94" t="s">
        <v>79</v>
      </c>
      <c r="G59" s="95" t="n">
        <f aca="false">ROUND(J59*30%,2)</f>
        <v>1.22</v>
      </c>
      <c r="H59" s="95" t="n">
        <f aca="false">J59-G59</f>
        <v>2.85</v>
      </c>
      <c r="I59" s="165" t="n">
        <v>144.39</v>
      </c>
      <c r="J59" s="97" t="n">
        <v>4.07</v>
      </c>
      <c r="K59" s="95" t="n">
        <f aca="false">ROUND(I59*G59,2)</f>
        <v>176.16</v>
      </c>
      <c r="L59" s="95" t="n">
        <f aca="false">M59-K59</f>
        <v>411.51</v>
      </c>
      <c r="M59" s="98" t="n">
        <f aca="false">ROUND(I59*J59,2)</f>
        <v>587.67</v>
      </c>
      <c r="N59" s="99" t="n">
        <f aca="false">ROUND(J59+J59*$L$13,2)</f>
        <v>5.09</v>
      </c>
      <c r="O59" s="95" t="n">
        <f aca="false">ROUND(K59+(K59*$L$13),2)</f>
        <v>220.2</v>
      </c>
      <c r="P59" s="95" t="n">
        <f aca="false">Q59-O59</f>
        <v>514.75</v>
      </c>
      <c r="Q59" s="98" t="n">
        <f aca="false">ROUND(N59*I59,2)</f>
        <v>734.95</v>
      </c>
      <c r="T59" s="164"/>
    </row>
    <row r="60" s="163" customFormat="true" ht="54.95" hidden="false" customHeight="true" outlineLevel="0" collapsed="false">
      <c r="A60" s="91" t="s">
        <v>118</v>
      </c>
      <c r="B60" s="92" t="n">
        <v>87775</v>
      </c>
      <c r="C60" s="109" t="s">
        <v>119</v>
      </c>
      <c r="D60" s="109"/>
      <c r="E60" s="109"/>
      <c r="F60" s="94" t="s">
        <v>79</v>
      </c>
      <c r="G60" s="95" t="n">
        <f aca="false">ROUND(J60*30%,2)</f>
        <v>14.74</v>
      </c>
      <c r="H60" s="95" t="n">
        <f aca="false">J60-G60</f>
        <v>34.38</v>
      </c>
      <c r="I60" s="96" t="n">
        <v>144.39</v>
      </c>
      <c r="J60" s="97" t="n">
        <v>49.12</v>
      </c>
      <c r="K60" s="95" t="n">
        <f aca="false">ROUND(I60*G60,2)</f>
        <v>2128.31</v>
      </c>
      <c r="L60" s="95" t="n">
        <f aca="false">M60-K60</f>
        <v>4964.13</v>
      </c>
      <c r="M60" s="98" t="n">
        <f aca="false">ROUND(I60*J60,2)</f>
        <v>7092.44</v>
      </c>
      <c r="N60" s="99" t="n">
        <f aca="false">ROUND(J60+J60*$L$13,2)</f>
        <v>61.4</v>
      </c>
      <c r="O60" s="95" t="n">
        <f aca="false">ROUND(K60+(K60*$L$13),2)</f>
        <v>2660.39</v>
      </c>
      <c r="P60" s="95" t="n">
        <f aca="false">Q60-O60</f>
        <v>6205.16</v>
      </c>
      <c r="Q60" s="98" t="n">
        <f aca="false">ROUND(N60*I60,2)</f>
        <v>8865.55</v>
      </c>
      <c r="T60" s="164"/>
    </row>
    <row r="61" s="111" customFormat="true" ht="25.15" hidden="false" customHeight="true" outlineLevel="0" collapsed="false">
      <c r="A61" s="91" t="s">
        <v>120</v>
      </c>
      <c r="B61" s="92" t="n">
        <v>89580</v>
      </c>
      <c r="C61" s="109" t="s">
        <v>121</v>
      </c>
      <c r="D61" s="109"/>
      <c r="E61" s="109"/>
      <c r="F61" s="94" t="s">
        <v>43</v>
      </c>
      <c r="G61" s="95" t="n">
        <f aca="false">ROUND(J61*30%,2)</f>
        <v>30.48</v>
      </c>
      <c r="H61" s="95" t="n">
        <f aca="false">J61-G61</f>
        <v>71.13</v>
      </c>
      <c r="I61" s="96" t="n">
        <v>25.55</v>
      </c>
      <c r="J61" s="97" t="n">
        <v>101.61</v>
      </c>
      <c r="K61" s="95" t="n">
        <f aca="false">ROUND(I61*G61,2)</f>
        <v>778.76</v>
      </c>
      <c r="L61" s="95" t="n">
        <f aca="false">M61-K61</f>
        <v>1817.38</v>
      </c>
      <c r="M61" s="98" t="n">
        <f aca="false">ROUND(I61*J61,2)</f>
        <v>2596.14</v>
      </c>
      <c r="N61" s="99" t="n">
        <f aca="false">ROUND(J61+J61*$L$13,2)</f>
        <v>127.01</v>
      </c>
      <c r="O61" s="95" t="n">
        <f aca="false">ROUND(K61+(K61*$L$13),2)</f>
        <v>973.45</v>
      </c>
      <c r="P61" s="95" t="n">
        <f aca="false">Q61-O61</f>
        <v>2271.66</v>
      </c>
      <c r="Q61" s="98" t="n">
        <f aca="false">ROUND(N61*I61,2)</f>
        <v>3245.11</v>
      </c>
      <c r="T61" s="130"/>
    </row>
    <row r="62" s="163" customFormat="true" ht="28.9" hidden="false" customHeight="true" outlineLevel="0" collapsed="false">
      <c r="A62" s="91" t="s">
        <v>122</v>
      </c>
      <c r="B62" s="92" t="n">
        <v>98546</v>
      </c>
      <c r="C62" s="109" t="s">
        <v>123</v>
      </c>
      <c r="D62" s="109"/>
      <c r="E62" s="109"/>
      <c r="F62" s="94" t="s">
        <v>35</v>
      </c>
      <c r="G62" s="95" t="n">
        <f aca="false">ROUND(J62*30%,2)</f>
        <v>34.76</v>
      </c>
      <c r="H62" s="95" t="n">
        <f aca="false">J62-G62</f>
        <v>81.1</v>
      </c>
      <c r="I62" s="96" t="n">
        <v>63.33</v>
      </c>
      <c r="J62" s="97" t="n">
        <v>115.86</v>
      </c>
      <c r="K62" s="95" t="n">
        <f aca="false">ROUND(I62*G62,2)</f>
        <v>2201.35</v>
      </c>
      <c r="L62" s="95" t="n">
        <f aca="false">M62-K62</f>
        <v>5136.06</v>
      </c>
      <c r="M62" s="98" t="n">
        <f aca="false">ROUND(I62*J62,2)</f>
        <v>7337.41</v>
      </c>
      <c r="N62" s="99" t="n">
        <f aca="false">ROUND(J62+J62*$L$13,2)</f>
        <v>144.83</v>
      </c>
      <c r="O62" s="95" t="n">
        <f aca="false">ROUND(K62+(K62*$L$13),2)</f>
        <v>2751.69</v>
      </c>
      <c r="P62" s="95" t="n">
        <f aca="false">Q62-O62</f>
        <v>6420.39</v>
      </c>
      <c r="Q62" s="98" t="n">
        <f aca="false">ROUND(N62*I62,2)</f>
        <v>9172.08</v>
      </c>
      <c r="T62" s="164"/>
    </row>
    <row r="63" s="166" customFormat="true" ht="28.9" hidden="false" customHeight="true" outlineLevel="0" collapsed="false">
      <c r="A63" s="91" t="s">
        <v>124</v>
      </c>
      <c r="B63" s="92" t="s">
        <v>125</v>
      </c>
      <c r="C63" s="109" t="s">
        <v>126</v>
      </c>
      <c r="D63" s="109"/>
      <c r="E63" s="109"/>
      <c r="F63" s="94" t="s">
        <v>79</v>
      </c>
      <c r="G63" s="95" t="n">
        <f aca="false">ROUND(J63*30%,2)</f>
        <v>113.44</v>
      </c>
      <c r="H63" s="95" t="n">
        <f aca="false">J63-G63</f>
        <v>264.68</v>
      </c>
      <c r="I63" s="96" t="n">
        <v>6.8</v>
      </c>
      <c r="J63" s="97" t="n">
        <v>378.12</v>
      </c>
      <c r="K63" s="95" t="n">
        <f aca="false">ROUND(I63*G63,2)</f>
        <v>771.39</v>
      </c>
      <c r="L63" s="95" t="n">
        <f aca="false">M63-K63</f>
        <v>1799.83</v>
      </c>
      <c r="M63" s="98" t="n">
        <f aca="false">ROUND(I63*J63,2)</f>
        <v>2571.22</v>
      </c>
      <c r="N63" s="99" t="n">
        <f aca="false">ROUND(J63+J63*$L$13,2)</f>
        <v>472.65</v>
      </c>
      <c r="O63" s="95" t="n">
        <f aca="false">ROUND(K63+(K63*$L$13),2)</f>
        <v>964.24</v>
      </c>
      <c r="P63" s="95" t="n">
        <f aca="false">Q63-O63</f>
        <v>2249.78</v>
      </c>
      <c r="Q63" s="98" t="n">
        <f aca="false">ROUND(N63*I63,2)</f>
        <v>3214.02</v>
      </c>
      <c r="T63" s="167"/>
    </row>
    <row r="64" customFormat="false" ht="15" hidden="false" customHeight="true" outlineLevel="0" collapsed="false">
      <c r="A64" s="112"/>
      <c r="B64" s="102"/>
      <c r="C64" s="131" t="s">
        <v>64</v>
      </c>
      <c r="D64" s="132"/>
      <c r="E64" s="132"/>
      <c r="F64" s="132"/>
      <c r="G64" s="154"/>
      <c r="H64" s="154"/>
      <c r="I64" s="155"/>
      <c r="J64" s="156"/>
      <c r="K64" s="154"/>
      <c r="L64" s="154"/>
      <c r="M64" s="157"/>
      <c r="N64" s="154"/>
      <c r="O64" s="154"/>
      <c r="P64" s="99"/>
      <c r="Q64" s="98" t="n">
        <f aca="false">SUM(Q55:Q63)</f>
        <v>51573.11</v>
      </c>
    </row>
    <row r="65" s="89" customFormat="true" ht="15" hidden="false" customHeight="true" outlineLevel="0" collapsed="false">
      <c r="A65" s="81" t="n">
        <v>5</v>
      </c>
      <c r="B65" s="82"/>
      <c r="C65" s="146" t="s">
        <v>127</v>
      </c>
      <c r="D65" s="158"/>
      <c r="E65" s="158"/>
      <c r="F65" s="158"/>
      <c r="G65" s="159"/>
      <c r="H65" s="159"/>
      <c r="I65" s="160"/>
      <c r="J65" s="161"/>
      <c r="K65" s="159"/>
      <c r="L65" s="159"/>
      <c r="M65" s="162"/>
      <c r="N65" s="159"/>
      <c r="O65" s="159"/>
      <c r="P65" s="159"/>
      <c r="Q65" s="162"/>
    </row>
    <row r="66" customFormat="false" ht="15" hidden="false" customHeight="true" outlineLevel="0" collapsed="false">
      <c r="A66" s="91" t="s">
        <v>128</v>
      </c>
      <c r="B66" s="102" t="n">
        <v>87879</v>
      </c>
      <c r="C66" s="107" t="s">
        <v>129</v>
      </c>
      <c r="D66" s="107"/>
      <c r="E66" s="107"/>
      <c r="F66" s="104" t="s">
        <v>35</v>
      </c>
      <c r="G66" s="95" t="n">
        <f aca="false">ROUND(J66*30%,2)</f>
        <v>1.22</v>
      </c>
      <c r="H66" s="95" t="n">
        <f aca="false">J66-G66</f>
        <v>2.85</v>
      </c>
      <c r="I66" s="96" t="n">
        <v>513.4</v>
      </c>
      <c r="J66" s="97" t="n">
        <v>4.07</v>
      </c>
      <c r="K66" s="95" t="n">
        <f aca="false">ROUND(I66*G66,2)</f>
        <v>626.35</v>
      </c>
      <c r="L66" s="95" t="n">
        <f aca="false">M66-K66</f>
        <v>1463.19</v>
      </c>
      <c r="M66" s="98" t="n">
        <f aca="false">ROUND(I66*J66,2)</f>
        <v>2089.54</v>
      </c>
      <c r="N66" s="99" t="n">
        <f aca="false">ROUND(J66+J66*$L$13,2)</f>
        <v>5.09</v>
      </c>
      <c r="O66" s="95" t="n">
        <f aca="false">ROUND(K66+(K66*$L$13),2)</f>
        <v>782.94</v>
      </c>
      <c r="P66" s="95" t="n">
        <f aca="false">Q66-O66</f>
        <v>1830.27</v>
      </c>
      <c r="Q66" s="98" t="n">
        <f aca="false">ROUND(N66*I66,2)</f>
        <v>2613.21</v>
      </c>
      <c r="T66" s="0"/>
    </row>
    <row r="67" s="2" customFormat="true" ht="27" hidden="false" customHeight="true" outlineLevel="0" collapsed="false">
      <c r="A67" s="91" t="s">
        <v>130</v>
      </c>
      <c r="B67" s="102" t="n">
        <v>87529</v>
      </c>
      <c r="C67" s="103" t="s">
        <v>131</v>
      </c>
      <c r="D67" s="103"/>
      <c r="E67" s="103"/>
      <c r="F67" s="104" t="s">
        <v>35</v>
      </c>
      <c r="G67" s="168" t="n">
        <f aca="false">ROUND(J67*30%,2)</f>
        <v>10.11</v>
      </c>
      <c r="H67" s="168" t="n">
        <f aca="false">J67-G67</f>
        <v>23.6</v>
      </c>
      <c r="I67" s="165" t="n">
        <v>390.09</v>
      </c>
      <c r="J67" s="105" t="n">
        <v>33.71</v>
      </c>
      <c r="K67" s="168" t="n">
        <f aca="false">ROUND(I67*G67,2)</f>
        <v>3943.81</v>
      </c>
      <c r="L67" s="168" t="n">
        <f aca="false">M67-K67</f>
        <v>9206.12</v>
      </c>
      <c r="M67" s="169" t="n">
        <f aca="false">ROUND(I67*J67,2)</f>
        <v>13149.93</v>
      </c>
      <c r="N67" s="106" t="n">
        <f aca="false">ROUND(J67+J67*$L$13,2)</f>
        <v>42.14</v>
      </c>
      <c r="O67" s="168" t="n">
        <f aca="false">ROUND(K67+(K67*$L$13),2)</f>
        <v>4929.76</v>
      </c>
      <c r="P67" s="168" t="n">
        <f aca="false">Q67-O67</f>
        <v>11508.63</v>
      </c>
      <c r="Q67" s="169" t="n">
        <f aca="false">ROUND(N67*I67,2)</f>
        <v>16438.39</v>
      </c>
      <c r="T67" s="0"/>
      <c r="U67" s="0"/>
      <c r="V67" s="0"/>
      <c r="W67" s="0"/>
      <c r="X67" s="0"/>
    </row>
    <row r="68" s="2" customFormat="true" ht="39.95" hidden="false" customHeight="true" outlineLevel="0" collapsed="false">
      <c r="A68" s="91" t="s">
        <v>132</v>
      </c>
      <c r="B68" s="102" t="n">
        <v>87775</v>
      </c>
      <c r="C68" s="103" t="s">
        <v>133</v>
      </c>
      <c r="D68" s="103"/>
      <c r="E68" s="103"/>
      <c r="F68" s="104" t="s">
        <v>134</v>
      </c>
      <c r="G68" s="168" t="n">
        <f aca="false">ROUND(J68*30%,2)</f>
        <v>14.74</v>
      </c>
      <c r="H68" s="168" t="n">
        <f aca="false">J68-G68</f>
        <v>34.38</v>
      </c>
      <c r="I68" s="170" t="n">
        <v>513.4</v>
      </c>
      <c r="J68" s="105" t="n">
        <v>49.12</v>
      </c>
      <c r="K68" s="168" t="n">
        <f aca="false">ROUND(I68*G68,2)</f>
        <v>7567.52</v>
      </c>
      <c r="L68" s="168" t="n">
        <f aca="false">M68-K68</f>
        <v>17650.69</v>
      </c>
      <c r="M68" s="169" t="n">
        <f aca="false">ROUND(I68*J68,2)</f>
        <v>25218.21</v>
      </c>
      <c r="N68" s="106" t="n">
        <f aca="false">ROUND(J68+J68*$L$13,2)</f>
        <v>61.4</v>
      </c>
      <c r="O68" s="168" t="n">
        <f aca="false">ROUND(K68+(K68*$L$13),2)</f>
        <v>9459.4</v>
      </c>
      <c r="P68" s="168" t="n">
        <f aca="false">Q68-O68</f>
        <v>22063.36</v>
      </c>
      <c r="Q68" s="169" t="n">
        <f aca="false">ROUND(N68*I68,2)</f>
        <v>31522.76</v>
      </c>
      <c r="T68" s="0"/>
      <c r="U68" s="0"/>
      <c r="V68" s="0"/>
      <c r="W68" s="0"/>
      <c r="X68" s="0"/>
    </row>
    <row r="69" customFormat="false" ht="50.1" hidden="false" customHeight="true" outlineLevel="0" collapsed="false">
      <c r="A69" s="91" t="s">
        <v>135</v>
      </c>
      <c r="B69" s="102" t="n">
        <v>87881</v>
      </c>
      <c r="C69" s="103" t="s">
        <v>136</v>
      </c>
      <c r="D69" s="103"/>
      <c r="E69" s="103"/>
      <c r="F69" s="104" t="s">
        <v>35</v>
      </c>
      <c r="G69" s="95" t="n">
        <f aca="false">ROUND(J69*30%,2)</f>
        <v>2.21</v>
      </c>
      <c r="H69" s="95" t="n">
        <f aca="false">J69-G69</f>
        <v>5.15</v>
      </c>
      <c r="I69" s="165" t="n">
        <v>123.31</v>
      </c>
      <c r="J69" s="97" t="n">
        <v>7.36</v>
      </c>
      <c r="K69" s="95" t="n">
        <f aca="false">ROUND(I69*G69,2)</f>
        <v>272.52</v>
      </c>
      <c r="L69" s="95" t="n">
        <f aca="false">M69-K69</f>
        <v>635.04</v>
      </c>
      <c r="M69" s="98" t="n">
        <f aca="false">ROUND(I69*J69,2)</f>
        <v>907.56</v>
      </c>
      <c r="N69" s="99" t="n">
        <f aca="false">ROUND(J69+J69*$L$13,2)</f>
        <v>9.2</v>
      </c>
      <c r="O69" s="95" t="n">
        <f aca="false">ROUND(K69+(K69*$L$13),2)</f>
        <v>340.65</v>
      </c>
      <c r="P69" s="95" t="n">
        <f aca="false">Q69-O69</f>
        <v>793.8</v>
      </c>
      <c r="Q69" s="98" t="n">
        <f aca="false">ROUND(N69*I69,2)</f>
        <v>1134.45</v>
      </c>
      <c r="T69" s="0"/>
    </row>
    <row r="70" customFormat="false" ht="54.95" hidden="false" customHeight="true" outlineLevel="0" collapsed="false">
      <c r="A70" s="91" t="s">
        <v>137</v>
      </c>
      <c r="B70" s="102" t="n">
        <v>87529</v>
      </c>
      <c r="C70" s="103" t="s">
        <v>138</v>
      </c>
      <c r="D70" s="103"/>
      <c r="E70" s="103"/>
      <c r="F70" s="104" t="s">
        <v>35</v>
      </c>
      <c r="G70" s="95" t="n">
        <f aca="false">ROUND(J70*30%,2)</f>
        <v>10.11</v>
      </c>
      <c r="H70" s="95" t="n">
        <f aca="false">J70-G70</f>
        <v>23.6</v>
      </c>
      <c r="I70" s="96" t="n">
        <v>123.31</v>
      </c>
      <c r="J70" s="97" t="n">
        <v>33.71</v>
      </c>
      <c r="K70" s="95" t="n">
        <f aca="false">ROUND(I70*G70,2)</f>
        <v>1246.66</v>
      </c>
      <c r="L70" s="95" t="n">
        <f aca="false">M70-K70</f>
        <v>2910.12</v>
      </c>
      <c r="M70" s="98" t="n">
        <f aca="false">ROUND(I70*J70,2)</f>
        <v>4156.78</v>
      </c>
      <c r="N70" s="99" t="n">
        <f aca="false">ROUND(J70+J70*$L$13,2)</f>
        <v>42.14</v>
      </c>
      <c r="O70" s="95" t="n">
        <f aca="false">ROUND(K70+(K70*$L$13),2)</f>
        <v>1558.33</v>
      </c>
      <c r="P70" s="95" t="n">
        <f aca="false">Q70-O70</f>
        <v>3637.95</v>
      </c>
      <c r="Q70" s="98" t="n">
        <f aca="false">ROUND(N70*I70,2)</f>
        <v>5196.28</v>
      </c>
      <c r="S70" s="1"/>
      <c r="T70" s="0"/>
    </row>
    <row r="71" customFormat="false" ht="15" hidden="false" customHeight="true" outlineLevel="0" collapsed="false">
      <c r="A71" s="91" t="s">
        <v>139</v>
      </c>
      <c r="B71" s="102" t="n">
        <v>87271</v>
      </c>
      <c r="C71" s="109" t="s">
        <v>140</v>
      </c>
      <c r="D71" s="109"/>
      <c r="E71" s="109"/>
      <c r="F71" s="104" t="s">
        <v>35</v>
      </c>
      <c r="G71" s="95" t="n">
        <f aca="false">ROUND(J71*30%,2)</f>
        <v>20.07</v>
      </c>
      <c r="H71" s="95" t="n">
        <f aca="false">J71-G71</f>
        <v>46.84</v>
      </c>
      <c r="I71" s="96" t="n">
        <v>114.55</v>
      </c>
      <c r="J71" s="97" t="n">
        <v>66.91</v>
      </c>
      <c r="K71" s="95" t="n">
        <f aca="false">ROUND(I71*G71,2)</f>
        <v>2299.02</v>
      </c>
      <c r="L71" s="95" t="n">
        <f aca="false">M71-K71</f>
        <v>5365.52</v>
      </c>
      <c r="M71" s="98" t="n">
        <f aca="false">ROUND(I71*J71,2)</f>
        <v>7664.54</v>
      </c>
      <c r="N71" s="99" t="n">
        <f aca="false">ROUND(J71+J71*$L$13,2)</f>
        <v>83.64</v>
      </c>
      <c r="O71" s="95" t="n">
        <f aca="false">ROUND(K71+(K71*$L$13),2)</f>
        <v>2873.78</v>
      </c>
      <c r="P71" s="95" t="n">
        <f aca="false">Q71-O71</f>
        <v>6707.18</v>
      </c>
      <c r="Q71" s="98" t="n">
        <f aca="false">ROUND(N71*I71,2)</f>
        <v>9580.96</v>
      </c>
    </row>
    <row r="72" customFormat="false" ht="30" hidden="false" customHeight="true" outlineLevel="0" collapsed="false">
      <c r="A72" s="91" t="s">
        <v>141</v>
      </c>
      <c r="B72" s="102" t="n">
        <v>87262</v>
      </c>
      <c r="C72" s="109" t="s">
        <v>142</v>
      </c>
      <c r="D72" s="109"/>
      <c r="E72" s="109"/>
      <c r="F72" s="104" t="s">
        <v>35</v>
      </c>
      <c r="G72" s="95" t="n">
        <f aca="false">ROUND(J72*30%,2)</f>
        <v>44.53</v>
      </c>
      <c r="H72" s="95" t="n">
        <f aca="false">J72-G72</f>
        <v>103.91</v>
      </c>
      <c r="I72" s="165" t="n">
        <v>123.31</v>
      </c>
      <c r="J72" s="97" t="n">
        <v>148.44</v>
      </c>
      <c r="K72" s="95" t="n">
        <f aca="false">ROUND(I72*G72,2)</f>
        <v>5490.99</v>
      </c>
      <c r="L72" s="95" t="n">
        <f aca="false">M72-K72</f>
        <v>12813.15</v>
      </c>
      <c r="M72" s="98" t="n">
        <f aca="false">ROUND(I72*J72,2)</f>
        <v>18304.14</v>
      </c>
      <c r="N72" s="99" t="n">
        <f aca="false">ROUND(J72+J72*$L$13,2)</f>
        <v>185.55</v>
      </c>
      <c r="O72" s="95" t="n">
        <f aca="false">ROUND(K72+(K72*$L$13),2)</f>
        <v>6863.74</v>
      </c>
      <c r="P72" s="95" t="n">
        <f aca="false">Q72-O72</f>
        <v>16016.43</v>
      </c>
      <c r="Q72" s="98" t="n">
        <f aca="false">ROUND(N72*I72,2)</f>
        <v>22880.17</v>
      </c>
    </row>
    <row r="73" customFormat="false" ht="30" hidden="false" customHeight="true" outlineLevel="0" collapsed="false">
      <c r="A73" s="91" t="s">
        <v>143</v>
      </c>
      <c r="B73" s="102" t="n">
        <v>88650</v>
      </c>
      <c r="C73" s="109" t="s">
        <v>144</v>
      </c>
      <c r="D73" s="109"/>
      <c r="E73" s="109"/>
      <c r="F73" s="104" t="s">
        <v>43</v>
      </c>
      <c r="G73" s="95" t="n">
        <f aca="false">ROUND(J73*30%,2)</f>
        <v>4.61</v>
      </c>
      <c r="H73" s="95" t="n">
        <f aca="false">J73-G73</f>
        <v>10.76</v>
      </c>
      <c r="I73" s="96" t="n">
        <v>110.75</v>
      </c>
      <c r="J73" s="97" t="n">
        <v>15.37</v>
      </c>
      <c r="K73" s="95" t="n">
        <f aca="false">ROUND(I73*G73,2)</f>
        <v>510.56</v>
      </c>
      <c r="L73" s="95" t="n">
        <f aca="false">M73-K73</f>
        <v>1191.67</v>
      </c>
      <c r="M73" s="98" t="n">
        <f aca="false">ROUND(I73*J73,2)</f>
        <v>1702.23</v>
      </c>
      <c r="N73" s="99" t="n">
        <f aca="false">ROUND(J73+J73*$L$13,2)</f>
        <v>19.21</v>
      </c>
      <c r="O73" s="95" t="n">
        <f aca="false">ROUND(K73+(K73*$L$13),2)</f>
        <v>638.2</v>
      </c>
      <c r="P73" s="95" t="n">
        <f aca="false">Q73-O73</f>
        <v>1489.31</v>
      </c>
      <c r="Q73" s="98" t="n">
        <f aca="false">ROUND(N73*I73,2)</f>
        <v>2127.51</v>
      </c>
    </row>
    <row r="74" s="163" customFormat="true" ht="30" hidden="false" customHeight="true" outlineLevel="0" collapsed="false">
      <c r="A74" s="91" t="s">
        <v>145</v>
      </c>
      <c r="B74" s="92" t="n">
        <v>98689</v>
      </c>
      <c r="C74" s="109" t="s">
        <v>146</v>
      </c>
      <c r="D74" s="109"/>
      <c r="E74" s="109"/>
      <c r="F74" s="94" t="s">
        <v>43</v>
      </c>
      <c r="G74" s="95" t="n">
        <f aca="false">ROUND(J74*30%,2)</f>
        <v>27.99</v>
      </c>
      <c r="H74" s="95" t="n">
        <f aca="false">J74-G74</f>
        <v>65.31</v>
      </c>
      <c r="I74" s="96" t="n">
        <v>7.55</v>
      </c>
      <c r="J74" s="97" t="n">
        <v>93.3</v>
      </c>
      <c r="K74" s="95" t="n">
        <f aca="false">ROUND(I74*G74,2)</f>
        <v>211.32</v>
      </c>
      <c r="L74" s="95" t="n">
        <f aca="false">M74-K74</f>
        <v>493.1</v>
      </c>
      <c r="M74" s="98" t="n">
        <f aca="false">ROUND(I74*J74,2)</f>
        <v>704.42</v>
      </c>
      <c r="N74" s="99" t="n">
        <f aca="false">ROUND(J74+J74*$L$13,2)</f>
        <v>116.63</v>
      </c>
      <c r="O74" s="95" t="n">
        <f aca="false">ROUND(K74+(K74*$L$13),2)</f>
        <v>264.15</v>
      </c>
      <c r="P74" s="95" t="n">
        <f aca="false">Q74-O74</f>
        <v>616.41</v>
      </c>
      <c r="Q74" s="98" t="n">
        <f aca="false">ROUND(N74*I74,2)</f>
        <v>880.56</v>
      </c>
      <c r="T74" s="164"/>
    </row>
    <row r="75" customFormat="false" ht="35.1" hidden="false" customHeight="true" outlineLevel="0" collapsed="false">
      <c r="A75" s="91" t="s">
        <v>147</v>
      </c>
      <c r="B75" s="102" t="n">
        <v>101965</v>
      </c>
      <c r="C75" s="109" t="s">
        <v>148</v>
      </c>
      <c r="D75" s="109"/>
      <c r="E75" s="109"/>
      <c r="F75" s="104" t="s">
        <v>43</v>
      </c>
      <c r="G75" s="95" t="n">
        <f aca="false">ROUND(J75*30%,2)</f>
        <v>30.54</v>
      </c>
      <c r="H75" s="95" t="n">
        <f aca="false">J75-G75</f>
        <v>71.27</v>
      </c>
      <c r="I75" s="96" t="n">
        <v>22.3</v>
      </c>
      <c r="J75" s="97" t="n">
        <v>101.81</v>
      </c>
      <c r="K75" s="95" t="n">
        <f aca="false">ROUND(I75*G75,2)</f>
        <v>681.04</v>
      </c>
      <c r="L75" s="95" t="n">
        <f aca="false">M75-K75</f>
        <v>1589.32</v>
      </c>
      <c r="M75" s="98" t="n">
        <f aca="false">ROUND(I75*J75,2)</f>
        <v>2270.36</v>
      </c>
      <c r="N75" s="99" t="n">
        <f aca="false">ROUND(J75+J75*$L$13,2)</f>
        <v>127.26</v>
      </c>
      <c r="O75" s="95" t="n">
        <f aca="false">ROUND(K75+(K75*$L$13),2)</f>
        <v>851.3</v>
      </c>
      <c r="P75" s="95" t="n">
        <f aca="false">Q75-O75</f>
        <v>1986.6</v>
      </c>
      <c r="Q75" s="98" t="n">
        <f aca="false">ROUND(N75*I75,2)</f>
        <v>2837.9</v>
      </c>
    </row>
    <row r="76" customFormat="false" ht="15" hidden="false" customHeight="true" outlineLevel="0" collapsed="false">
      <c r="A76" s="112"/>
      <c r="B76" s="102"/>
      <c r="C76" s="113" t="s">
        <v>64</v>
      </c>
      <c r="D76" s="171"/>
      <c r="E76" s="171"/>
      <c r="F76" s="114"/>
      <c r="G76" s="172"/>
      <c r="H76" s="172"/>
      <c r="I76" s="173"/>
      <c r="J76" s="174"/>
      <c r="K76" s="172"/>
      <c r="L76" s="172"/>
      <c r="M76" s="175"/>
      <c r="N76" s="172"/>
      <c r="O76" s="172"/>
      <c r="P76" s="121"/>
      <c r="Q76" s="98" t="n">
        <f aca="false">SUM(Q66:Q75)</f>
        <v>95212.19</v>
      </c>
    </row>
    <row r="77" s="89" customFormat="true" ht="15" hidden="false" customHeight="true" outlineLevel="0" collapsed="false">
      <c r="A77" s="81" t="n">
        <v>6</v>
      </c>
      <c r="B77" s="82"/>
      <c r="C77" s="176" t="s">
        <v>149</v>
      </c>
      <c r="D77" s="148"/>
      <c r="E77" s="148"/>
      <c r="F77" s="158"/>
      <c r="G77" s="159"/>
      <c r="H77" s="159"/>
      <c r="I77" s="160"/>
      <c r="J77" s="161"/>
      <c r="K77" s="159"/>
      <c r="L77" s="159"/>
      <c r="M77" s="162"/>
      <c r="N77" s="159"/>
      <c r="O77" s="159"/>
      <c r="P77" s="159"/>
      <c r="Q77" s="162"/>
      <c r="T77" s="90"/>
    </row>
    <row r="78" s="177" customFormat="true" ht="15" hidden="false" customHeight="true" outlineLevel="0" collapsed="false">
      <c r="A78" s="91" t="s">
        <v>150</v>
      </c>
      <c r="B78" s="102" t="n">
        <v>87879</v>
      </c>
      <c r="C78" s="103" t="s">
        <v>129</v>
      </c>
      <c r="D78" s="103"/>
      <c r="E78" s="103"/>
      <c r="F78" s="104" t="s">
        <v>35</v>
      </c>
      <c r="G78" s="95" t="n">
        <f aca="false">ROUND(J78*30%,2)</f>
        <v>1.22</v>
      </c>
      <c r="H78" s="95" t="n">
        <f aca="false">J78-G78</f>
        <v>2.85</v>
      </c>
      <c r="I78" s="96" t="n">
        <v>210.88</v>
      </c>
      <c r="J78" s="97" t="n">
        <v>4.07</v>
      </c>
      <c r="K78" s="95" t="n">
        <f aca="false">ROUND(I78*G78,2)</f>
        <v>257.27</v>
      </c>
      <c r="L78" s="95" t="n">
        <f aca="false">M78-K78</f>
        <v>601.01</v>
      </c>
      <c r="M78" s="98" t="n">
        <f aca="false">ROUND(I78*J78,2)</f>
        <v>858.28</v>
      </c>
      <c r="N78" s="99" t="n">
        <f aca="false">ROUND(J78+J78*$L$13,2)</f>
        <v>5.09</v>
      </c>
      <c r="O78" s="95" t="n">
        <f aca="false">ROUND(K78+(K78*$L$13),2)</f>
        <v>321.59</v>
      </c>
      <c r="P78" s="95" t="n">
        <f aca="false">Q78-O78</f>
        <v>751.79</v>
      </c>
      <c r="Q78" s="98" t="n">
        <f aca="false">ROUND(N78*I78,2)</f>
        <v>1073.38</v>
      </c>
      <c r="T78" s="178"/>
    </row>
    <row r="79" s="177" customFormat="true" ht="39.95" hidden="false" customHeight="true" outlineLevel="0" collapsed="false">
      <c r="A79" s="91" t="s">
        <v>151</v>
      </c>
      <c r="B79" s="102" t="n">
        <v>87775</v>
      </c>
      <c r="C79" s="103" t="s">
        <v>133</v>
      </c>
      <c r="D79" s="103"/>
      <c r="E79" s="103"/>
      <c r="F79" s="104" t="s">
        <v>35</v>
      </c>
      <c r="G79" s="95" t="n">
        <f aca="false">ROUND(J79*30%,2)</f>
        <v>14.74</v>
      </c>
      <c r="H79" s="95" t="n">
        <f aca="false">J79-G79</f>
        <v>34.38</v>
      </c>
      <c r="I79" s="96" t="n">
        <v>210.88</v>
      </c>
      <c r="J79" s="97" t="n">
        <v>49.12</v>
      </c>
      <c r="K79" s="95" t="n">
        <f aca="false">ROUND(I79*G79,2)</f>
        <v>3108.37</v>
      </c>
      <c r="L79" s="95" t="n">
        <f aca="false">M79-K79</f>
        <v>7250.06</v>
      </c>
      <c r="M79" s="98" t="n">
        <f aca="false">ROUND(I79*J79,2)</f>
        <v>10358.43</v>
      </c>
      <c r="N79" s="99" t="n">
        <f aca="false">ROUND(J79+J79*$L$13,2)</f>
        <v>61.4</v>
      </c>
      <c r="O79" s="95" t="n">
        <f aca="false">ROUND(K79+(K79*$L$13),2)</f>
        <v>3885.46</v>
      </c>
      <c r="P79" s="95" t="n">
        <f aca="false">Q79-O79</f>
        <v>9062.57</v>
      </c>
      <c r="Q79" s="98" t="n">
        <f aca="false">ROUND(N79*I79,2)</f>
        <v>12948.03</v>
      </c>
      <c r="T79" s="178"/>
    </row>
    <row r="80" s="177" customFormat="true" ht="39.95" hidden="false" customHeight="true" outlineLevel="0" collapsed="false">
      <c r="A80" s="91" t="s">
        <v>152</v>
      </c>
      <c r="B80" s="102" t="n">
        <v>87529</v>
      </c>
      <c r="C80" s="103" t="s">
        <v>131</v>
      </c>
      <c r="D80" s="103"/>
      <c r="E80" s="103"/>
      <c r="F80" s="104" t="s">
        <v>35</v>
      </c>
      <c r="G80" s="95" t="n">
        <f aca="false">ROUND(J80*30%,2)</f>
        <v>10.11</v>
      </c>
      <c r="H80" s="95" t="n">
        <f aca="false">J80-G80</f>
        <v>23.6</v>
      </c>
      <c r="I80" s="96" t="n">
        <v>187.08</v>
      </c>
      <c r="J80" s="97" t="n">
        <v>33.71</v>
      </c>
      <c r="K80" s="95" t="n">
        <f aca="false">ROUND(I80*G80,2)</f>
        <v>1891.38</v>
      </c>
      <c r="L80" s="95" t="n">
        <f aca="false">M80-K80</f>
        <v>4415.09</v>
      </c>
      <c r="M80" s="98" t="n">
        <f aca="false">ROUND(I80*J80,2)</f>
        <v>6306.47</v>
      </c>
      <c r="N80" s="99" t="n">
        <f aca="false">ROUND(J80+J80*$L$13,2)</f>
        <v>42.14</v>
      </c>
      <c r="O80" s="95" t="n">
        <f aca="false">ROUND(K80+(K80*$L$13),2)</f>
        <v>2364.23</v>
      </c>
      <c r="P80" s="95" t="n">
        <f aca="false">Q80-O80</f>
        <v>5519.32</v>
      </c>
      <c r="Q80" s="98" t="n">
        <f aca="false">ROUND(N80*I80,2)</f>
        <v>7883.55</v>
      </c>
      <c r="T80" s="178"/>
    </row>
    <row r="81" s="177" customFormat="true" ht="39.95" hidden="false" customHeight="true" outlineLevel="0" collapsed="false">
      <c r="A81" s="91" t="s">
        <v>153</v>
      </c>
      <c r="B81" s="102" t="n">
        <v>87262</v>
      </c>
      <c r="C81" s="103" t="s">
        <v>154</v>
      </c>
      <c r="D81" s="103"/>
      <c r="E81" s="103"/>
      <c r="F81" s="104" t="s">
        <v>76</v>
      </c>
      <c r="G81" s="95" t="n">
        <f aca="false">ROUND(J81*30%,2)</f>
        <v>44.53</v>
      </c>
      <c r="H81" s="95" t="n">
        <f aca="false">J81-G81</f>
        <v>103.91</v>
      </c>
      <c r="I81" s="96" t="n">
        <v>35.35</v>
      </c>
      <c r="J81" s="97" t="n">
        <v>148.44</v>
      </c>
      <c r="K81" s="95" t="n">
        <f aca="false">ROUND(I81*G81,2)</f>
        <v>1574.14</v>
      </c>
      <c r="L81" s="95" t="n">
        <f aca="false">M81-K81</f>
        <v>3673.21</v>
      </c>
      <c r="M81" s="98" t="n">
        <f aca="false">ROUND(I81*J81,2)</f>
        <v>5247.35</v>
      </c>
      <c r="N81" s="99" t="n">
        <f aca="false">ROUND(J81+J81*$L$13,2)</f>
        <v>185.55</v>
      </c>
      <c r="O81" s="95" t="n">
        <f aca="false">ROUND(K81+(K81*$L$13),2)</f>
        <v>1967.68</v>
      </c>
      <c r="P81" s="95" t="n">
        <f aca="false">Q81-O81</f>
        <v>4591.51</v>
      </c>
      <c r="Q81" s="98" t="n">
        <f aca="false">ROUND(N81*I81,2)</f>
        <v>6559.19</v>
      </c>
      <c r="T81" s="178"/>
    </row>
    <row r="82" s="180" customFormat="true" ht="65.1" hidden="false" customHeight="true" outlineLevel="0" collapsed="false">
      <c r="A82" s="91" t="s">
        <v>155</v>
      </c>
      <c r="B82" s="179" t="n">
        <v>87543</v>
      </c>
      <c r="C82" s="103" t="s">
        <v>156</v>
      </c>
      <c r="D82" s="103"/>
      <c r="E82" s="103"/>
      <c r="F82" s="104" t="s">
        <v>35</v>
      </c>
      <c r="G82" s="95" t="n">
        <f aca="false">ROUND(J82*30%,2)</f>
        <v>6.41</v>
      </c>
      <c r="H82" s="95" t="n">
        <f aca="false">J82-G82</f>
        <v>14.94</v>
      </c>
      <c r="I82" s="96" t="n">
        <v>165.46</v>
      </c>
      <c r="J82" s="97" t="n">
        <v>21.35</v>
      </c>
      <c r="K82" s="95" t="n">
        <f aca="false">ROUND(I82*G82,2)</f>
        <v>1060.6</v>
      </c>
      <c r="L82" s="95" t="n">
        <f aca="false">M82-K82</f>
        <v>2471.97</v>
      </c>
      <c r="M82" s="98" t="n">
        <f aca="false">ROUND(I82*J82,2)</f>
        <v>3532.57</v>
      </c>
      <c r="N82" s="99" t="n">
        <f aca="false">ROUND(J82+J82*$L$13,2)</f>
        <v>26.69</v>
      </c>
      <c r="O82" s="95" t="n">
        <f aca="false">ROUND(K82+(K82*$L$13),2)</f>
        <v>1325.75</v>
      </c>
      <c r="P82" s="95" t="n">
        <f aca="false">Q82-O82</f>
        <v>3090.38</v>
      </c>
      <c r="Q82" s="98" t="n">
        <f aca="false">ROUND(N82*I82,2)</f>
        <v>4416.13</v>
      </c>
      <c r="T82" s="181"/>
    </row>
    <row r="83" s="177" customFormat="true" ht="30" hidden="false" customHeight="true" outlineLevel="0" collapsed="false">
      <c r="A83" s="91" t="s">
        <v>157</v>
      </c>
      <c r="B83" s="102" t="n">
        <v>87529</v>
      </c>
      <c r="C83" s="103" t="s">
        <v>158</v>
      </c>
      <c r="D83" s="103"/>
      <c r="E83" s="103"/>
      <c r="F83" s="104" t="s">
        <v>111</v>
      </c>
      <c r="G83" s="95" t="n">
        <f aca="false">ROUND(J83*30%,2)</f>
        <v>10.11</v>
      </c>
      <c r="H83" s="95" t="n">
        <f aca="false">J83-G83</f>
        <v>23.6</v>
      </c>
      <c r="I83" s="96" t="n">
        <v>63.33</v>
      </c>
      <c r="J83" s="97" t="n">
        <v>33.71</v>
      </c>
      <c r="K83" s="95" t="n">
        <f aca="false">ROUND(I83*G83,2)</f>
        <v>640.27</v>
      </c>
      <c r="L83" s="95" t="n">
        <f aca="false">M83-K83</f>
        <v>1494.58</v>
      </c>
      <c r="M83" s="98" t="n">
        <f aca="false">ROUND(I83*J83,2)</f>
        <v>2134.85</v>
      </c>
      <c r="N83" s="99" t="n">
        <f aca="false">ROUND(J83+J83*$L$13,2)</f>
        <v>42.14</v>
      </c>
      <c r="O83" s="95" t="n">
        <f aca="false">ROUND(K83+(K83*$L$13),2)</f>
        <v>800.34</v>
      </c>
      <c r="P83" s="95" t="n">
        <f aca="false">Q83-O83</f>
        <v>1868.39</v>
      </c>
      <c r="Q83" s="98" t="n">
        <f aca="false">ROUND(N83*I83,2)</f>
        <v>2668.73</v>
      </c>
      <c r="T83" s="178"/>
    </row>
    <row r="84" customFormat="false" ht="27" hidden="false" customHeight="true" outlineLevel="0" collapsed="false">
      <c r="A84" s="91" t="s">
        <v>159</v>
      </c>
      <c r="B84" s="102" t="n">
        <v>90822</v>
      </c>
      <c r="C84" s="103" t="s">
        <v>160</v>
      </c>
      <c r="D84" s="103"/>
      <c r="E84" s="103"/>
      <c r="F84" s="104" t="s">
        <v>111</v>
      </c>
      <c r="G84" s="95" t="n">
        <f aca="false">ROUND(J84*30%,2)</f>
        <v>126.81</v>
      </c>
      <c r="H84" s="95" t="n">
        <f aca="false">J84-G84</f>
        <v>295.89</v>
      </c>
      <c r="I84" s="96" t="n">
        <v>5</v>
      </c>
      <c r="J84" s="97" t="n">
        <v>422.7</v>
      </c>
      <c r="K84" s="95" t="n">
        <f aca="false">ROUND(I84*G84,2)</f>
        <v>634.05</v>
      </c>
      <c r="L84" s="95" t="n">
        <f aca="false">M84-K84</f>
        <v>1479.45</v>
      </c>
      <c r="M84" s="98" t="n">
        <f aca="false">ROUND(I84*J84,2)</f>
        <v>2113.5</v>
      </c>
      <c r="N84" s="99" t="n">
        <f aca="false">ROUND(J84+J84*$L$13,2)</f>
        <v>528.38</v>
      </c>
      <c r="O84" s="95" t="n">
        <f aca="false">ROUND(K84+(K84*$L$13),2)</f>
        <v>792.56</v>
      </c>
      <c r="P84" s="95" t="n">
        <f aca="false">Q84-O84</f>
        <v>1849.34</v>
      </c>
      <c r="Q84" s="98" t="n">
        <f aca="false">ROUND(N84*I84,2)</f>
        <v>2641.9</v>
      </c>
    </row>
    <row r="85" s="111" customFormat="true" ht="45" hidden="false" customHeight="true" outlineLevel="0" collapsed="false">
      <c r="A85" s="91" t="s">
        <v>161</v>
      </c>
      <c r="B85" s="92" t="n">
        <v>37518</v>
      </c>
      <c r="C85" s="109" t="s">
        <v>162</v>
      </c>
      <c r="D85" s="109"/>
      <c r="E85" s="109"/>
      <c r="F85" s="94" t="s">
        <v>35</v>
      </c>
      <c r="G85" s="95" t="n">
        <f aca="false">ROUND(J85*30%,2)</f>
        <v>204.75</v>
      </c>
      <c r="H85" s="95" t="n">
        <f aca="false">J85-G85</f>
        <v>477.75</v>
      </c>
      <c r="I85" s="96" t="n">
        <v>21</v>
      </c>
      <c r="J85" s="97" t="n">
        <v>682.5</v>
      </c>
      <c r="K85" s="95" t="n">
        <f aca="false">ROUND(I85*G85,2)</f>
        <v>4299.75</v>
      </c>
      <c r="L85" s="95" t="n">
        <f aca="false">M85-K85</f>
        <v>10032.75</v>
      </c>
      <c r="M85" s="98" t="n">
        <f aca="false">ROUND(I85*J85,2)</f>
        <v>14332.5</v>
      </c>
      <c r="N85" s="99" t="n">
        <f aca="false">ROUND(J85+J85*$L$13,2)</f>
        <v>853.13</v>
      </c>
      <c r="O85" s="95" t="n">
        <f aca="false">ROUND(K85+(K85*$L$13),2)</f>
        <v>5374.69</v>
      </c>
      <c r="P85" s="95" t="n">
        <f aca="false">Q85-O85</f>
        <v>12541.04</v>
      </c>
      <c r="Q85" s="98" t="n">
        <f aca="false">ROUND(N85*I85,2)</f>
        <v>17915.73</v>
      </c>
      <c r="T85" s="130"/>
    </row>
    <row r="86" s="163" customFormat="true" ht="30" hidden="false" customHeight="true" outlineLevel="0" collapsed="false">
      <c r="A86" s="91" t="s">
        <v>163</v>
      </c>
      <c r="B86" s="92" t="n">
        <v>102184</v>
      </c>
      <c r="C86" s="109" t="s">
        <v>164</v>
      </c>
      <c r="D86" s="109"/>
      <c r="E86" s="109"/>
      <c r="F86" s="94" t="s">
        <v>38</v>
      </c>
      <c r="G86" s="95" t="n">
        <f aca="false">ROUND(J86*30%,2)</f>
        <v>534.02</v>
      </c>
      <c r="H86" s="95" t="n">
        <f aca="false">J86-G86</f>
        <v>1246.05</v>
      </c>
      <c r="I86" s="96" t="n">
        <v>1</v>
      </c>
      <c r="J86" s="97" t="n">
        <v>1780.07</v>
      </c>
      <c r="K86" s="95" t="n">
        <f aca="false">ROUND(I86*G86,2)</f>
        <v>534.02</v>
      </c>
      <c r="L86" s="95" t="n">
        <f aca="false">M86-K86</f>
        <v>1246.05</v>
      </c>
      <c r="M86" s="98" t="n">
        <f aca="false">ROUND(I86*J86,2)</f>
        <v>1780.07</v>
      </c>
      <c r="N86" s="99" t="n">
        <f aca="false">ROUND(J86+J86*$L$13,2)</f>
        <v>2225.09</v>
      </c>
      <c r="O86" s="95" t="n">
        <f aca="false">ROUND(K86+(K86*$L$13),2)</f>
        <v>667.53</v>
      </c>
      <c r="P86" s="95" t="n">
        <f aca="false">Q86-O86</f>
        <v>1557.56</v>
      </c>
      <c r="Q86" s="98" t="n">
        <f aca="false">ROUND(N86*I86,2)</f>
        <v>2225.09</v>
      </c>
      <c r="T86" s="164"/>
    </row>
    <row r="87" s="163" customFormat="true" ht="30" hidden="false" customHeight="true" outlineLevel="0" collapsed="false">
      <c r="A87" s="91" t="s">
        <v>165</v>
      </c>
      <c r="B87" s="92" t="n">
        <v>102182</v>
      </c>
      <c r="C87" s="109" t="s">
        <v>166</v>
      </c>
      <c r="D87" s="109"/>
      <c r="E87" s="109"/>
      <c r="F87" s="94" t="s">
        <v>38</v>
      </c>
      <c r="G87" s="95" t="n">
        <f aca="false">ROUND(J87*30%,2)</f>
        <v>239.86</v>
      </c>
      <c r="H87" s="95" t="n">
        <f aca="false">J87-G87</f>
        <v>559.66</v>
      </c>
      <c r="I87" s="96" t="n">
        <v>1</v>
      </c>
      <c r="J87" s="97" t="n">
        <v>799.52</v>
      </c>
      <c r="K87" s="95" t="n">
        <f aca="false">ROUND(I87*G87,2)</f>
        <v>239.86</v>
      </c>
      <c r="L87" s="95" t="n">
        <f aca="false">M87-K87</f>
        <v>559.66</v>
      </c>
      <c r="M87" s="98" t="n">
        <f aca="false">ROUND(I87*J87,2)</f>
        <v>799.52</v>
      </c>
      <c r="N87" s="99" t="n">
        <f aca="false">ROUND(J87+J87*$L$13,2)</f>
        <v>999.4</v>
      </c>
      <c r="O87" s="95" t="n">
        <f aca="false">ROUND(K87+(K87*$L$13),2)</f>
        <v>299.83</v>
      </c>
      <c r="P87" s="95" t="n">
        <f aca="false">Q87-O87</f>
        <v>699.57</v>
      </c>
      <c r="Q87" s="98" t="n">
        <f aca="false">ROUND(N87*I87,2)</f>
        <v>999.4</v>
      </c>
      <c r="T87" s="164"/>
    </row>
    <row r="88" s="163" customFormat="true" ht="39.95" hidden="false" customHeight="true" outlineLevel="0" collapsed="false">
      <c r="A88" s="91" t="s">
        <v>167</v>
      </c>
      <c r="B88" s="92" t="n">
        <v>102183</v>
      </c>
      <c r="C88" s="109" t="s">
        <v>168</v>
      </c>
      <c r="D88" s="109"/>
      <c r="E88" s="109"/>
      <c r="F88" s="94" t="s">
        <v>38</v>
      </c>
      <c r="G88" s="95" t="n">
        <f aca="false">ROUND(J88*30%,2)</f>
        <v>482.95</v>
      </c>
      <c r="H88" s="95" t="n">
        <f aca="false">J88-G88</f>
        <v>1126.87</v>
      </c>
      <c r="I88" s="96" t="n">
        <v>1</v>
      </c>
      <c r="J88" s="97" t="n">
        <v>1609.82</v>
      </c>
      <c r="K88" s="95" t="n">
        <f aca="false">ROUND(I88*G88,2)</f>
        <v>482.95</v>
      </c>
      <c r="L88" s="95" t="n">
        <f aca="false">M88-K88</f>
        <v>1126.87</v>
      </c>
      <c r="M88" s="98" t="n">
        <f aca="false">ROUND(I88*J88,2)</f>
        <v>1609.82</v>
      </c>
      <c r="N88" s="99" t="n">
        <f aca="false">ROUND(J88+J88*$L$13,2)</f>
        <v>2012.28</v>
      </c>
      <c r="O88" s="95" t="n">
        <f aca="false">ROUND(K88+(K88*$L$13),2)</f>
        <v>603.69</v>
      </c>
      <c r="P88" s="95" t="n">
        <f aca="false">Q88-O88</f>
        <v>1408.59</v>
      </c>
      <c r="Q88" s="98" t="n">
        <f aca="false">ROUND(N88*I88,2)</f>
        <v>2012.28</v>
      </c>
      <c r="T88" s="164"/>
    </row>
    <row r="89" customFormat="false" ht="54.95" hidden="false" customHeight="true" outlineLevel="0" collapsed="false">
      <c r="A89" s="91" t="s">
        <v>169</v>
      </c>
      <c r="B89" s="102" t="n">
        <v>94569</v>
      </c>
      <c r="C89" s="103" t="s">
        <v>170</v>
      </c>
      <c r="D89" s="103"/>
      <c r="E89" s="103"/>
      <c r="F89" s="104" t="s">
        <v>35</v>
      </c>
      <c r="G89" s="95" t="n">
        <f aca="false">ROUND(J89*30%,2)</f>
        <v>261.09</v>
      </c>
      <c r="H89" s="95" t="n">
        <f aca="false">J89-G89</f>
        <v>609.21</v>
      </c>
      <c r="I89" s="96" t="n">
        <v>0.96</v>
      </c>
      <c r="J89" s="97" t="n">
        <v>870.3</v>
      </c>
      <c r="K89" s="95" t="n">
        <f aca="false">ROUND(I89*G89,2)</f>
        <v>250.65</v>
      </c>
      <c r="L89" s="95" t="n">
        <f aca="false">M89-K89</f>
        <v>584.84</v>
      </c>
      <c r="M89" s="98" t="n">
        <f aca="false">ROUND(I89*J89,2)</f>
        <v>835.49</v>
      </c>
      <c r="N89" s="99" t="n">
        <f aca="false">ROUND(J89+J89*$L$13,2)</f>
        <v>1087.88</v>
      </c>
      <c r="O89" s="95" t="n">
        <f aca="false">ROUND(K89+(K89*$L$13),2)</f>
        <v>313.31</v>
      </c>
      <c r="P89" s="95" t="n">
        <f aca="false">Q89-O89</f>
        <v>731.05</v>
      </c>
      <c r="Q89" s="98" t="n">
        <f aca="false">ROUND(N89*I89,2)</f>
        <v>1044.36</v>
      </c>
    </row>
    <row r="90" customFormat="false" ht="30" hidden="false" customHeight="true" outlineLevel="0" collapsed="false">
      <c r="A90" s="91" t="s">
        <v>171</v>
      </c>
      <c r="B90" s="102" t="n">
        <v>102181</v>
      </c>
      <c r="C90" s="103" t="s">
        <v>172</v>
      </c>
      <c r="D90" s="103"/>
      <c r="E90" s="103"/>
      <c r="F90" s="104" t="s">
        <v>35</v>
      </c>
      <c r="G90" s="95" t="n">
        <f aca="false">ROUND(J90*30%,2)</f>
        <v>113.44</v>
      </c>
      <c r="H90" s="95" t="n">
        <f aca="false">J90-G90</f>
        <v>264.68</v>
      </c>
      <c r="I90" s="96" t="n">
        <v>2.46</v>
      </c>
      <c r="J90" s="97" t="n">
        <v>378.12</v>
      </c>
      <c r="K90" s="95" t="n">
        <f aca="false">ROUND(I90*G90,2)</f>
        <v>279.06</v>
      </c>
      <c r="L90" s="95" t="n">
        <f aca="false">M90-K90</f>
        <v>651.12</v>
      </c>
      <c r="M90" s="98" t="n">
        <f aca="false">ROUND(I90*J90,2)</f>
        <v>930.18</v>
      </c>
      <c r="N90" s="99" t="n">
        <f aca="false">ROUND(J90+J90*$L$13,2)</f>
        <v>472.65</v>
      </c>
      <c r="O90" s="95" t="n">
        <f aca="false">ROUND(K90+(K90*$L$13),2)</f>
        <v>348.83</v>
      </c>
      <c r="P90" s="95" t="n">
        <f aca="false">Q90-O90</f>
        <v>813.89</v>
      </c>
      <c r="Q90" s="98" t="n">
        <f aca="false">ROUND(N90*I90,2)</f>
        <v>1162.72</v>
      </c>
    </row>
    <row r="91" customFormat="false" ht="30" hidden="false" customHeight="true" outlineLevel="0" collapsed="false">
      <c r="A91" s="91" t="s">
        <v>173</v>
      </c>
      <c r="B91" s="102" t="n">
        <v>99861</v>
      </c>
      <c r="C91" s="103" t="s">
        <v>174</v>
      </c>
      <c r="D91" s="103"/>
      <c r="E91" s="103"/>
      <c r="F91" s="104" t="s">
        <v>35</v>
      </c>
      <c r="G91" s="95" t="n">
        <f aca="false">ROUND(J91*30%,2)</f>
        <v>181.78</v>
      </c>
      <c r="H91" s="95" t="n">
        <f aca="false">J91-G91</f>
        <v>424.16</v>
      </c>
      <c r="I91" s="96" t="n">
        <v>14.24</v>
      </c>
      <c r="J91" s="97" t="n">
        <v>605.94</v>
      </c>
      <c r="K91" s="95" t="n">
        <f aca="false">ROUND(I91*G91,2)</f>
        <v>2588.55</v>
      </c>
      <c r="L91" s="95" t="n">
        <f aca="false">M91-K91</f>
        <v>6040.04</v>
      </c>
      <c r="M91" s="98" t="n">
        <f aca="false">ROUND(I91*J91,2)</f>
        <v>8628.59</v>
      </c>
      <c r="N91" s="99" t="n">
        <f aca="false">ROUND(J91+J91*$L$13,2)</f>
        <v>757.43</v>
      </c>
      <c r="O91" s="95" t="n">
        <f aca="false">ROUND(K91+(K91*$L$13),2)</f>
        <v>3235.69</v>
      </c>
      <c r="P91" s="95" t="n">
        <f aca="false">Q91-O91</f>
        <v>7550.11</v>
      </c>
      <c r="Q91" s="98" t="n">
        <f aca="false">ROUND(N91*I91,2)</f>
        <v>10785.8</v>
      </c>
    </row>
    <row r="92" customFormat="false" ht="30" hidden="false" customHeight="true" outlineLevel="0" collapsed="false">
      <c r="A92" s="91" t="s">
        <v>175</v>
      </c>
      <c r="B92" s="102" t="n">
        <v>100701</v>
      </c>
      <c r="C92" s="103" t="s">
        <v>176</v>
      </c>
      <c r="D92" s="103"/>
      <c r="E92" s="103"/>
      <c r="F92" s="104" t="s">
        <v>35</v>
      </c>
      <c r="G92" s="95" t="n">
        <f aca="false">ROUND(J92*30%,2)</f>
        <v>161.97</v>
      </c>
      <c r="H92" s="95" t="n">
        <f aca="false">J92-G92</f>
        <v>377.94</v>
      </c>
      <c r="I92" s="96" t="n">
        <v>17.01</v>
      </c>
      <c r="J92" s="97" t="n">
        <v>539.91</v>
      </c>
      <c r="K92" s="95" t="n">
        <f aca="false">ROUND(I92*G92,2)</f>
        <v>2755.11</v>
      </c>
      <c r="L92" s="95" t="n">
        <f aca="false">M92-K92</f>
        <v>6428.76</v>
      </c>
      <c r="M92" s="98" t="n">
        <f aca="false">ROUND(I92*J92,2)</f>
        <v>9183.87</v>
      </c>
      <c r="N92" s="99" t="n">
        <f aca="false">ROUND(J92+J92*$L$13,2)</f>
        <v>674.89</v>
      </c>
      <c r="O92" s="95" t="n">
        <f aca="false">ROUND(K92+(K92*$L$13),2)</f>
        <v>3443.89</v>
      </c>
      <c r="P92" s="95" t="n">
        <f aca="false">Q92-O92</f>
        <v>8035.99</v>
      </c>
      <c r="Q92" s="98" t="n">
        <f aca="false">ROUND(N92*I92,2)</f>
        <v>11479.88</v>
      </c>
    </row>
    <row r="93" s="163" customFormat="true" ht="39.95" hidden="false" customHeight="true" outlineLevel="0" collapsed="false">
      <c r="A93" s="91" t="s">
        <v>177</v>
      </c>
      <c r="B93" s="92" t="n">
        <v>94573</v>
      </c>
      <c r="C93" s="109" t="s">
        <v>178</v>
      </c>
      <c r="D93" s="109"/>
      <c r="E93" s="109"/>
      <c r="F93" s="94" t="s">
        <v>35</v>
      </c>
      <c r="G93" s="95" t="n">
        <f aca="false">ROUND(J93*30%,2)</f>
        <v>157.56</v>
      </c>
      <c r="H93" s="95" t="n">
        <f aca="false">J93-G93</f>
        <v>367.63</v>
      </c>
      <c r="I93" s="96" t="n">
        <v>29.36</v>
      </c>
      <c r="J93" s="97" t="n">
        <v>525.19</v>
      </c>
      <c r="K93" s="95" t="n">
        <f aca="false">ROUND(I93*G93,2)</f>
        <v>4625.96</v>
      </c>
      <c r="L93" s="95" t="n">
        <f aca="false">M93-K93</f>
        <v>10793.62</v>
      </c>
      <c r="M93" s="98" t="n">
        <f aca="false">ROUND(I93*J93,2)</f>
        <v>15419.58</v>
      </c>
      <c r="N93" s="99" t="n">
        <f aca="false">ROUND(J93+J93*$L$13,2)</f>
        <v>656.49</v>
      </c>
      <c r="O93" s="95" t="n">
        <f aca="false">ROUND(K93+(K93*$L$13),2)</f>
        <v>5782.45</v>
      </c>
      <c r="P93" s="95" t="n">
        <f aca="false">Q93-O93</f>
        <v>13492.1</v>
      </c>
      <c r="Q93" s="98" t="n">
        <f aca="false">ROUND(N93*I93,2)</f>
        <v>19274.55</v>
      </c>
      <c r="T93" s="164"/>
    </row>
    <row r="94" s="163" customFormat="true" ht="15" hidden="false" customHeight="true" outlineLevel="0" collapsed="false">
      <c r="A94" s="91"/>
      <c r="B94" s="92"/>
      <c r="C94" s="109" t="s">
        <v>64</v>
      </c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98" t="n">
        <f aca="false">SUM(Q78:Q93)</f>
        <v>105090.72</v>
      </c>
      <c r="T94" s="164"/>
    </row>
    <row r="95" s="191" customFormat="true" ht="20.1" hidden="false" customHeight="true" outlineLevel="0" collapsed="false">
      <c r="A95" s="182" t="n">
        <v>7</v>
      </c>
      <c r="B95" s="183"/>
      <c r="C95" s="184" t="s">
        <v>179</v>
      </c>
      <c r="D95" s="184"/>
      <c r="E95" s="184"/>
      <c r="F95" s="185"/>
      <c r="G95" s="186"/>
      <c r="H95" s="186"/>
      <c r="I95" s="187"/>
      <c r="J95" s="188"/>
      <c r="K95" s="186"/>
      <c r="L95" s="186"/>
      <c r="M95" s="189"/>
      <c r="N95" s="190"/>
      <c r="O95" s="186"/>
      <c r="P95" s="186"/>
      <c r="Q95" s="189"/>
      <c r="T95" s="192"/>
    </row>
    <row r="96" s="1" customFormat="true" ht="39.95" hidden="false" customHeight="true" outlineLevel="0" collapsed="false">
      <c r="A96" s="91" t="s">
        <v>180</v>
      </c>
      <c r="B96" s="102" t="n">
        <v>87263</v>
      </c>
      <c r="C96" s="109" t="s">
        <v>181</v>
      </c>
      <c r="D96" s="109"/>
      <c r="E96" s="109"/>
      <c r="F96" s="94" t="s">
        <v>35</v>
      </c>
      <c r="G96" s="95" t="n">
        <f aca="false">ROUND(J96*30%,2)</f>
        <v>41.92</v>
      </c>
      <c r="H96" s="95" t="n">
        <f aca="false">J96-G96</f>
        <v>97.81</v>
      </c>
      <c r="I96" s="96" t="n">
        <v>5.64</v>
      </c>
      <c r="J96" s="97" t="n">
        <v>139.73</v>
      </c>
      <c r="K96" s="95" t="n">
        <f aca="false">ROUND(I96*G96,2)</f>
        <v>236.43</v>
      </c>
      <c r="L96" s="95" t="n">
        <f aca="false">M96-K96</f>
        <v>551.65</v>
      </c>
      <c r="M96" s="98" t="n">
        <f aca="false">ROUND(I96*J96,2)</f>
        <v>788.08</v>
      </c>
      <c r="N96" s="99" t="n">
        <f aca="false">ROUND(J96+J96*$L$13,2)</f>
        <v>174.66</v>
      </c>
      <c r="O96" s="95" t="n">
        <f aca="false">ROUND(K96+(K96*$L$13),2)</f>
        <v>295.54</v>
      </c>
      <c r="P96" s="95" t="n">
        <f aca="false">Q96-O96</f>
        <v>689.54</v>
      </c>
      <c r="Q96" s="98" t="n">
        <f aca="false">ROUND(N96*I96,2)</f>
        <v>985.08</v>
      </c>
      <c r="R96" s="193"/>
      <c r="S96" s="194"/>
      <c r="T96" s="193"/>
      <c r="U96" s="194"/>
      <c r="V96" s="193"/>
      <c r="W96" s="194"/>
      <c r="X96" s="193"/>
      <c r="Y96" s="194"/>
      <c r="Z96" s="193"/>
      <c r="AA96" s="194"/>
      <c r="AB96" s="193"/>
      <c r="AC96" s="194"/>
      <c r="AD96" s="193"/>
      <c r="AE96" s="194"/>
      <c r="AF96" s="193"/>
      <c r="AG96" s="194"/>
      <c r="AH96" s="193"/>
      <c r="AI96" s="194"/>
      <c r="AJ96" s="193"/>
      <c r="AK96" s="194"/>
      <c r="AL96" s="193"/>
      <c r="AM96" s="194"/>
      <c r="AN96" s="193"/>
      <c r="AO96" s="194"/>
      <c r="AP96" s="193"/>
      <c r="AQ96" s="194"/>
      <c r="AR96" s="193"/>
      <c r="AS96" s="194"/>
      <c r="AT96" s="193"/>
      <c r="AU96" s="194"/>
      <c r="AV96" s="193"/>
      <c r="AW96" s="194"/>
      <c r="AX96" s="193"/>
      <c r="AY96" s="194"/>
      <c r="AZ96" s="193"/>
      <c r="BA96" s="194"/>
      <c r="BB96" s="193"/>
      <c r="BC96" s="194"/>
      <c r="BD96" s="193"/>
      <c r="BE96" s="194"/>
      <c r="BF96" s="193"/>
      <c r="BG96" s="194"/>
      <c r="BH96" s="193"/>
      <c r="BI96" s="194"/>
      <c r="BJ96" s="193"/>
      <c r="BK96" s="194"/>
      <c r="BL96" s="193"/>
      <c r="BM96" s="194"/>
      <c r="BN96" s="193"/>
      <c r="BO96" s="194"/>
      <c r="BP96" s="193"/>
      <c r="BQ96" s="194"/>
      <c r="BR96" s="193"/>
      <c r="BS96" s="194"/>
      <c r="BT96" s="193"/>
      <c r="BU96" s="194"/>
      <c r="BV96" s="193"/>
      <c r="BW96" s="194"/>
      <c r="BX96" s="193"/>
      <c r="BY96" s="194"/>
      <c r="BZ96" s="193"/>
      <c r="CA96" s="194"/>
      <c r="CB96" s="193"/>
      <c r="CC96" s="194"/>
      <c r="CD96" s="193"/>
      <c r="CE96" s="194"/>
      <c r="CF96" s="193"/>
      <c r="CG96" s="194"/>
      <c r="CH96" s="193"/>
      <c r="CI96" s="194"/>
      <c r="CJ96" s="193"/>
      <c r="CK96" s="194"/>
      <c r="CL96" s="193"/>
      <c r="CM96" s="194"/>
      <c r="CN96" s="193"/>
      <c r="CO96" s="194"/>
      <c r="CP96" s="193"/>
      <c r="CQ96" s="194"/>
      <c r="CR96" s="193"/>
      <c r="CS96" s="194"/>
      <c r="CT96" s="193"/>
      <c r="CU96" s="194"/>
      <c r="CV96" s="193"/>
      <c r="CW96" s="194"/>
      <c r="CX96" s="193"/>
      <c r="CY96" s="194"/>
      <c r="CZ96" s="193"/>
      <c r="DA96" s="194"/>
      <c r="DB96" s="193"/>
      <c r="DC96" s="194"/>
      <c r="DD96" s="193"/>
      <c r="DE96" s="194"/>
      <c r="DF96" s="193"/>
      <c r="DG96" s="194"/>
      <c r="DH96" s="193"/>
      <c r="DI96" s="194"/>
      <c r="DJ96" s="193"/>
      <c r="DK96" s="194"/>
      <c r="DL96" s="193"/>
      <c r="DM96" s="194"/>
      <c r="DN96" s="193"/>
      <c r="DO96" s="194"/>
      <c r="DP96" s="193"/>
      <c r="DQ96" s="194"/>
      <c r="DR96" s="193"/>
      <c r="DS96" s="194"/>
      <c r="DT96" s="193"/>
      <c r="DU96" s="194"/>
      <c r="DV96" s="193"/>
      <c r="DW96" s="194"/>
      <c r="DX96" s="193"/>
      <c r="DY96" s="194"/>
      <c r="DZ96" s="193"/>
      <c r="EA96" s="194"/>
      <c r="EB96" s="193"/>
      <c r="EC96" s="194"/>
      <c r="ED96" s="193"/>
      <c r="EE96" s="194"/>
      <c r="EF96" s="193"/>
      <c r="EG96" s="194"/>
      <c r="EH96" s="193"/>
      <c r="EI96" s="194"/>
      <c r="EJ96" s="193"/>
      <c r="EK96" s="194"/>
      <c r="EL96" s="193"/>
      <c r="EM96" s="194"/>
      <c r="EN96" s="193"/>
      <c r="EO96" s="194"/>
      <c r="EP96" s="193"/>
      <c r="EQ96" s="194"/>
      <c r="ER96" s="193"/>
      <c r="ES96" s="194"/>
      <c r="ET96" s="193"/>
      <c r="EU96" s="194"/>
      <c r="EV96" s="193"/>
      <c r="EW96" s="194"/>
      <c r="EX96" s="193"/>
      <c r="EY96" s="194"/>
      <c r="EZ96" s="193"/>
      <c r="FA96" s="194"/>
      <c r="FB96" s="193"/>
      <c r="FC96" s="194"/>
      <c r="FD96" s="193"/>
      <c r="FE96" s="194"/>
      <c r="FF96" s="193"/>
      <c r="FG96" s="194"/>
      <c r="FH96" s="193"/>
      <c r="FI96" s="194"/>
      <c r="FJ96" s="193"/>
      <c r="FK96" s="194"/>
      <c r="FL96" s="193"/>
      <c r="FM96" s="194"/>
      <c r="FN96" s="193"/>
      <c r="FO96" s="194"/>
      <c r="FP96" s="193"/>
      <c r="FQ96" s="194"/>
      <c r="FR96" s="193"/>
      <c r="FS96" s="194"/>
      <c r="FT96" s="193"/>
      <c r="FU96" s="194"/>
      <c r="FV96" s="193"/>
      <c r="FW96" s="194"/>
      <c r="FX96" s="193"/>
      <c r="FY96" s="194"/>
      <c r="FZ96" s="193"/>
      <c r="GA96" s="194"/>
      <c r="GB96" s="193"/>
      <c r="GC96" s="194"/>
      <c r="GD96" s="193"/>
      <c r="GE96" s="194"/>
      <c r="GF96" s="193"/>
      <c r="GG96" s="194"/>
      <c r="GH96" s="193"/>
      <c r="GI96" s="194"/>
      <c r="GJ96" s="193"/>
      <c r="GK96" s="194"/>
      <c r="GL96" s="193"/>
      <c r="GM96" s="194"/>
      <c r="GN96" s="193"/>
      <c r="GO96" s="194"/>
      <c r="GP96" s="193"/>
      <c r="GQ96" s="194"/>
      <c r="GR96" s="193"/>
      <c r="GS96" s="194"/>
      <c r="GT96" s="193"/>
      <c r="GU96" s="194"/>
      <c r="GV96" s="193"/>
      <c r="GW96" s="194"/>
      <c r="GX96" s="193"/>
      <c r="GY96" s="194"/>
      <c r="GZ96" s="193"/>
      <c r="HA96" s="194"/>
      <c r="HB96" s="193"/>
      <c r="HC96" s="194"/>
      <c r="HD96" s="193"/>
      <c r="HE96" s="194"/>
      <c r="HF96" s="193"/>
      <c r="HG96" s="194"/>
      <c r="HH96" s="193"/>
      <c r="HI96" s="194"/>
      <c r="HJ96" s="193"/>
      <c r="HK96" s="194"/>
      <c r="HL96" s="193"/>
      <c r="HM96" s="194"/>
      <c r="HN96" s="193"/>
      <c r="HO96" s="194"/>
      <c r="HP96" s="193"/>
      <c r="HQ96" s="194"/>
      <c r="HR96" s="193"/>
      <c r="HS96" s="194"/>
      <c r="HT96" s="193"/>
      <c r="HU96" s="194"/>
      <c r="HV96" s="193"/>
      <c r="HW96" s="194"/>
      <c r="HX96" s="193"/>
      <c r="HY96" s="194"/>
      <c r="HZ96" s="193"/>
      <c r="IA96" s="194"/>
      <c r="IB96" s="193"/>
      <c r="IC96" s="194"/>
      <c r="ID96" s="193"/>
      <c r="IE96" s="194"/>
      <c r="IF96" s="193"/>
      <c r="IG96" s="194"/>
      <c r="IH96" s="193"/>
      <c r="II96" s="194"/>
      <c r="IJ96" s="193"/>
      <c r="IK96" s="194"/>
      <c r="IL96" s="193"/>
      <c r="IM96" s="194"/>
      <c r="IN96" s="193"/>
      <c r="IO96" s="194"/>
      <c r="IP96" s="193"/>
      <c r="IQ96" s="194"/>
      <c r="IR96" s="193"/>
      <c r="IS96" s="194"/>
      <c r="IT96" s="193"/>
      <c r="IU96" s="194"/>
      <c r="IV96" s="193"/>
    </row>
    <row r="97" s="1" customFormat="true" ht="50.1" hidden="false" customHeight="true" outlineLevel="0" collapsed="false">
      <c r="A97" s="91" t="s">
        <v>182</v>
      </c>
      <c r="B97" s="102" t="n">
        <v>92400</v>
      </c>
      <c r="C97" s="109" t="s">
        <v>183</v>
      </c>
      <c r="D97" s="109"/>
      <c r="E97" s="109"/>
      <c r="F97" s="94" t="s">
        <v>35</v>
      </c>
      <c r="G97" s="95" t="n">
        <f aca="false">ROUND(J97*30%,2)</f>
        <v>26.87</v>
      </c>
      <c r="H97" s="95" t="n">
        <f aca="false">J97-G97</f>
        <v>62.68</v>
      </c>
      <c r="I97" s="165" t="n">
        <v>247.14</v>
      </c>
      <c r="J97" s="97" t="n">
        <v>89.55</v>
      </c>
      <c r="K97" s="95" t="n">
        <f aca="false">ROUND(I97*G97,2)</f>
        <v>6640.65</v>
      </c>
      <c r="L97" s="95" t="n">
        <f aca="false">M97-K97</f>
        <v>15490.74</v>
      </c>
      <c r="M97" s="98" t="n">
        <f aca="false">ROUND(I97*J97,2)</f>
        <v>22131.39</v>
      </c>
      <c r="N97" s="99" t="n">
        <f aca="false">ROUND(J97+J97*$L$13,2)</f>
        <v>111.94</v>
      </c>
      <c r="O97" s="95" t="n">
        <f aca="false">ROUND(K97+(K97*$L$13),2)</f>
        <v>8300.81</v>
      </c>
      <c r="P97" s="95" t="n">
        <f aca="false">Q97-O97</f>
        <v>19364.04</v>
      </c>
      <c r="Q97" s="98" t="n">
        <f aca="false">ROUND(N97*I97,2)</f>
        <v>27664.85</v>
      </c>
      <c r="R97" s="193"/>
      <c r="S97" s="194"/>
      <c r="T97" s="193"/>
      <c r="U97" s="194"/>
      <c r="V97" s="193"/>
      <c r="W97" s="194"/>
      <c r="X97" s="193"/>
      <c r="Y97" s="194"/>
      <c r="Z97" s="193"/>
      <c r="AA97" s="194"/>
      <c r="AB97" s="193"/>
      <c r="AC97" s="194"/>
      <c r="AD97" s="193"/>
      <c r="AE97" s="194"/>
      <c r="AF97" s="193"/>
      <c r="AG97" s="194"/>
      <c r="AH97" s="193"/>
      <c r="AI97" s="194"/>
      <c r="AJ97" s="193"/>
      <c r="AK97" s="194"/>
      <c r="AL97" s="193"/>
      <c r="AM97" s="194"/>
      <c r="AN97" s="193"/>
      <c r="AO97" s="194"/>
      <c r="AP97" s="193"/>
      <c r="AQ97" s="194"/>
      <c r="AR97" s="193"/>
      <c r="AS97" s="194"/>
      <c r="AT97" s="193"/>
      <c r="AU97" s="194"/>
      <c r="AV97" s="193"/>
      <c r="AW97" s="194"/>
      <c r="AX97" s="193"/>
      <c r="AY97" s="194"/>
      <c r="AZ97" s="193"/>
      <c r="BA97" s="194"/>
      <c r="BB97" s="193"/>
      <c r="BC97" s="194"/>
      <c r="BD97" s="193"/>
      <c r="BE97" s="194"/>
      <c r="BF97" s="193"/>
      <c r="BG97" s="194"/>
      <c r="BH97" s="193"/>
      <c r="BI97" s="194"/>
      <c r="BJ97" s="193"/>
      <c r="BK97" s="194"/>
      <c r="BL97" s="193"/>
      <c r="BM97" s="194"/>
      <c r="BN97" s="193"/>
      <c r="BO97" s="194"/>
      <c r="BP97" s="193"/>
      <c r="BQ97" s="194"/>
      <c r="BR97" s="193"/>
      <c r="BS97" s="194"/>
      <c r="BT97" s="193"/>
      <c r="BU97" s="194"/>
      <c r="BV97" s="193"/>
      <c r="BW97" s="194"/>
      <c r="BX97" s="193"/>
      <c r="BY97" s="194"/>
      <c r="BZ97" s="193"/>
      <c r="CA97" s="194"/>
      <c r="CB97" s="193"/>
      <c r="CC97" s="194"/>
      <c r="CD97" s="193"/>
      <c r="CE97" s="194"/>
      <c r="CF97" s="193"/>
      <c r="CG97" s="194"/>
      <c r="CH97" s="193"/>
      <c r="CI97" s="194"/>
      <c r="CJ97" s="193"/>
      <c r="CK97" s="194"/>
      <c r="CL97" s="193"/>
      <c r="CM97" s="194"/>
      <c r="CN97" s="193"/>
      <c r="CO97" s="194"/>
      <c r="CP97" s="193"/>
      <c r="CQ97" s="194"/>
      <c r="CR97" s="193"/>
      <c r="CS97" s="194"/>
      <c r="CT97" s="193"/>
      <c r="CU97" s="194"/>
      <c r="CV97" s="193"/>
      <c r="CW97" s="194"/>
      <c r="CX97" s="193"/>
      <c r="CY97" s="194"/>
      <c r="CZ97" s="193"/>
      <c r="DA97" s="194"/>
      <c r="DB97" s="193"/>
      <c r="DC97" s="194"/>
      <c r="DD97" s="193"/>
      <c r="DE97" s="194"/>
      <c r="DF97" s="193"/>
      <c r="DG97" s="194"/>
      <c r="DH97" s="193"/>
      <c r="DI97" s="194"/>
      <c r="DJ97" s="193"/>
      <c r="DK97" s="194"/>
      <c r="DL97" s="193"/>
      <c r="DM97" s="194"/>
      <c r="DN97" s="193"/>
      <c r="DO97" s="194"/>
      <c r="DP97" s="193"/>
      <c r="DQ97" s="194"/>
      <c r="DR97" s="193"/>
      <c r="DS97" s="194"/>
      <c r="DT97" s="193"/>
      <c r="DU97" s="194"/>
      <c r="DV97" s="193"/>
      <c r="DW97" s="194"/>
      <c r="DX97" s="193"/>
      <c r="DY97" s="194"/>
      <c r="DZ97" s="193"/>
      <c r="EA97" s="194"/>
      <c r="EB97" s="193"/>
      <c r="EC97" s="194"/>
      <c r="ED97" s="193"/>
      <c r="EE97" s="194"/>
      <c r="EF97" s="193"/>
      <c r="EG97" s="194"/>
      <c r="EH97" s="193"/>
      <c r="EI97" s="194"/>
      <c r="EJ97" s="193"/>
      <c r="EK97" s="194"/>
      <c r="EL97" s="193"/>
      <c r="EM97" s="194"/>
      <c r="EN97" s="193"/>
      <c r="EO97" s="194"/>
      <c r="EP97" s="193"/>
      <c r="EQ97" s="194"/>
      <c r="ER97" s="193"/>
      <c r="ES97" s="194"/>
      <c r="ET97" s="193"/>
      <c r="EU97" s="194"/>
      <c r="EV97" s="193"/>
      <c r="EW97" s="194"/>
      <c r="EX97" s="193"/>
      <c r="EY97" s="194"/>
      <c r="EZ97" s="193"/>
      <c r="FA97" s="194"/>
      <c r="FB97" s="193"/>
      <c r="FC97" s="194"/>
      <c r="FD97" s="193"/>
      <c r="FE97" s="194"/>
      <c r="FF97" s="193"/>
      <c r="FG97" s="194"/>
      <c r="FH97" s="193"/>
      <c r="FI97" s="194"/>
      <c r="FJ97" s="193"/>
      <c r="FK97" s="194"/>
      <c r="FL97" s="193"/>
      <c r="FM97" s="194"/>
      <c r="FN97" s="193"/>
      <c r="FO97" s="194"/>
      <c r="FP97" s="193"/>
      <c r="FQ97" s="194"/>
      <c r="FR97" s="193"/>
      <c r="FS97" s="194"/>
      <c r="FT97" s="193"/>
      <c r="FU97" s="194"/>
      <c r="FV97" s="193"/>
      <c r="FW97" s="194"/>
      <c r="FX97" s="193"/>
      <c r="FY97" s="194"/>
      <c r="FZ97" s="193"/>
      <c r="GA97" s="194"/>
      <c r="GB97" s="193"/>
      <c r="GC97" s="194"/>
      <c r="GD97" s="193"/>
      <c r="GE97" s="194"/>
      <c r="GF97" s="193"/>
      <c r="GG97" s="194"/>
      <c r="GH97" s="193"/>
      <c r="GI97" s="194"/>
      <c r="GJ97" s="193"/>
      <c r="GK97" s="194"/>
      <c r="GL97" s="193"/>
      <c r="GM97" s="194"/>
      <c r="GN97" s="193"/>
      <c r="GO97" s="194"/>
      <c r="GP97" s="193"/>
      <c r="GQ97" s="194"/>
      <c r="GR97" s="193"/>
      <c r="GS97" s="194"/>
      <c r="GT97" s="193"/>
      <c r="GU97" s="194"/>
      <c r="GV97" s="193"/>
      <c r="GW97" s="194"/>
      <c r="GX97" s="193"/>
      <c r="GY97" s="194"/>
      <c r="GZ97" s="193"/>
      <c r="HA97" s="194"/>
      <c r="HB97" s="193"/>
      <c r="HC97" s="194"/>
      <c r="HD97" s="193"/>
      <c r="HE97" s="194"/>
      <c r="HF97" s="193"/>
      <c r="HG97" s="194"/>
      <c r="HH97" s="193"/>
      <c r="HI97" s="194"/>
      <c r="HJ97" s="193"/>
      <c r="HK97" s="194"/>
      <c r="HL97" s="193"/>
      <c r="HM97" s="194"/>
      <c r="HN97" s="193"/>
      <c r="HO97" s="194"/>
      <c r="HP97" s="193"/>
      <c r="HQ97" s="194"/>
      <c r="HR97" s="193"/>
      <c r="HS97" s="194"/>
      <c r="HT97" s="193"/>
      <c r="HU97" s="194"/>
      <c r="HV97" s="193"/>
      <c r="HW97" s="194"/>
      <c r="HX97" s="193"/>
      <c r="HY97" s="194"/>
      <c r="HZ97" s="193"/>
      <c r="IA97" s="194"/>
      <c r="IB97" s="193"/>
      <c r="IC97" s="194"/>
      <c r="ID97" s="193"/>
      <c r="IE97" s="194"/>
      <c r="IF97" s="193"/>
      <c r="IG97" s="194"/>
      <c r="IH97" s="193"/>
      <c r="II97" s="194"/>
      <c r="IJ97" s="193"/>
      <c r="IK97" s="194"/>
      <c r="IL97" s="193"/>
      <c r="IM97" s="194"/>
      <c r="IN97" s="193"/>
      <c r="IO97" s="194"/>
      <c r="IP97" s="193"/>
      <c r="IQ97" s="194"/>
      <c r="IR97" s="193"/>
      <c r="IS97" s="194"/>
      <c r="IT97" s="193"/>
      <c r="IU97" s="194"/>
      <c r="IV97" s="193"/>
    </row>
    <row r="98" s="1" customFormat="true" ht="39.95" hidden="false" customHeight="true" outlineLevel="0" collapsed="false">
      <c r="A98" s="91" t="s">
        <v>184</v>
      </c>
      <c r="B98" s="102" t="n">
        <v>91338</v>
      </c>
      <c r="C98" s="109" t="s">
        <v>185</v>
      </c>
      <c r="D98" s="109"/>
      <c r="E98" s="109"/>
      <c r="F98" s="94" t="s">
        <v>35</v>
      </c>
      <c r="G98" s="95" t="n">
        <f aca="false">ROUND(J98*30%,2)</f>
        <v>321.43</v>
      </c>
      <c r="H98" s="95" t="n">
        <f aca="false">J98-G98</f>
        <v>750.01</v>
      </c>
      <c r="I98" s="96" t="n">
        <v>1.76</v>
      </c>
      <c r="J98" s="97" t="n">
        <v>1071.44</v>
      </c>
      <c r="K98" s="95" t="n">
        <f aca="false">ROUND(I98*G98,2)</f>
        <v>565.72</v>
      </c>
      <c r="L98" s="95" t="n">
        <f aca="false">M98-K98</f>
        <v>1320.01</v>
      </c>
      <c r="M98" s="98" t="n">
        <f aca="false">ROUND(I98*J98,2)</f>
        <v>1885.73</v>
      </c>
      <c r="N98" s="99" t="n">
        <f aca="false">ROUND(J98+J98*$L$13,2)</f>
        <v>1339.3</v>
      </c>
      <c r="O98" s="95" t="n">
        <f aca="false">ROUND(K98+(K98*$L$13),2)</f>
        <v>707.15</v>
      </c>
      <c r="P98" s="95" t="n">
        <f aca="false">Q98-O98</f>
        <v>1650.02</v>
      </c>
      <c r="Q98" s="98" t="n">
        <f aca="false">ROUND(N98*I98,2)</f>
        <v>2357.17</v>
      </c>
      <c r="R98" s="193"/>
      <c r="S98" s="194"/>
      <c r="T98" s="193"/>
      <c r="U98" s="194"/>
      <c r="V98" s="193"/>
      <c r="W98" s="194"/>
      <c r="X98" s="193"/>
      <c r="Y98" s="194"/>
      <c r="Z98" s="193"/>
      <c r="AA98" s="194"/>
      <c r="AB98" s="193"/>
      <c r="AC98" s="194"/>
      <c r="AD98" s="193"/>
      <c r="AE98" s="194"/>
      <c r="AF98" s="193"/>
      <c r="AG98" s="194"/>
      <c r="AH98" s="193"/>
      <c r="AI98" s="194"/>
      <c r="AJ98" s="193"/>
      <c r="AK98" s="194"/>
      <c r="AL98" s="193"/>
      <c r="AM98" s="194"/>
      <c r="AN98" s="193"/>
      <c r="AO98" s="194"/>
      <c r="AP98" s="193"/>
      <c r="AQ98" s="194"/>
      <c r="AR98" s="193"/>
      <c r="AS98" s="194"/>
      <c r="AT98" s="193"/>
      <c r="AU98" s="194"/>
      <c r="AV98" s="193"/>
      <c r="AW98" s="194"/>
      <c r="AX98" s="193"/>
      <c r="AY98" s="194"/>
      <c r="AZ98" s="193"/>
      <c r="BA98" s="194"/>
      <c r="BB98" s="193"/>
      <c r="BC98" s="194"/>
      <c r="BD98" s="193"/>
      <c r="BE98" s="194"/>
      <c r="BF98" s="193"/>
      <c r="BG98" s="194"/>
      <c r="BH98" s="193"/>
      <c r="BI98" s="194"/>
      <c r="BJ98" s="193"/>
      <c r="BK98" s="194"/>
      <c r="BL98" s="193"/>
      <c r="BM98" s="194"/>
      <c r="BN98" s="193"/>
      <c r="BO98" s="194"/>
      <c r="BP98" s="193"/>
      <c r="BQ98" s="194"/>
      <c r="BR98" s="193"/>
      <c r="BS98" s="194"/>
      <c r="BT98" s="193"/>
      <c r="BU98" s="194"/>
      <c r="BV98" s="193"/>
      <c r="BW98" s="194"/>
      <c r="BX98" s="193"/>
      <c r="BY98" s="194"/>
      <c r="BZ98" s="193"/>
      <c r="CA98" s="194"/>
      <c r="CB98" s="193"/>
      <c r="CC98" s="194"/>
      <c r="CD98" s="193"/>
      <c r="CE98" s="194"/>
      <c r="CF98" s="193"/>
      <c r="CG98" s="194"/>
      <c r="CH98" s="193"/>
      <c r="CI98" s="194"/>
      <c r="CJ98" s="193"/>
      <c r="CK98" s="194"/>
      <c r="CL98" s="193"/>
      <c r="CM98" s="194"/>
      <c r="CN98" s="193"/>
      <c r="CO98" s="194"/>
      <c r="CP98" s="193"/>
      <c r="CQ98" s="194"/>
      <c r="CR98" s="193"/>
      <c r="CS98" s="194"/>
      <c r="CT98" s="193"/>
      <c r="CU98" s="194"/>
      <c r="CV98" s="193"/>
      <c r="CW98" s="194"/>
      <c r="CX98" s="193"/>
      <c r="CY98" s="194"/>
      <c r="CZ98" s="193"/>
      <c r="DA98" s="194"/>
      <c r="DB98" s="193"/>
      <c r="DC98" s="194"/>
      <c r="DD98" s="193"/>
      <c r="DE98" s="194"/>
      <c r="DF98" s="193"/>
      <c r="DG98" s="194"/>
      <c r="DH98" s="193"/>
      <c r="DI98" s="194"/>
      <c r="DJ98" s="193"/>
      <c r="DK98" s="194"/>
      <c r="DL98" s="193"/>
      <c r="DM98" s="194"/>
      <c r="DN98" s="193"/>
      <c r="DO98" s="194"/>
      <c r="DP98" s="193"/>
      <c r="DQ98" s="194"/>
      <c r="DR98" s="193"/>
      <c r="DS98" s="194"/>
      <c r="DT98" s="193"/>
      <c r="DU98" s="194"/>
      <c r="DV98" s="193"/>
      <c r="DW98" s="194"/>
      <c r="DX98" s="193"/>
      <c r="DY98" s="194"/>
      <c r="DZ98" s="193"/>
      <c r="EA98" s="194"/>
      <c r="EB98" s="193"/>
      <c r="EC98" s="194"/>
      <c r="ED98" s="193"/>
      <c r="EE98" s="194"/>
      <c r="EF98" s="193"/>
      <c r="EG98" s="194"/>
      <c r="EH98" s="193"/>
      <c r="EI98" s="194"/>
      <c r="EJ98" s="193"/>
      <c r="EK98" s="194"/>
      <c r="EL98" s="193"/>
      <c r="EM98" s="194"/>
      <c r="EN98" s="193"/>
      <c r="EO98" s="194"/>
      <c r="EP98" s="193"/>
      <c r="EQ98" s="194"/>
      <c r="ER98" s="193"/>
      <c r="ES98" s="194"/>
      <c r="ET98" s="193"/>
      <c r="EU98" s="194"/>
      <c r="EV98" s="193"/>
      <c r="EW98" s="194"/>
      <c r="EX98" s="193"/>
      <c r="EY98" s="194"/>
      <c r="EZ98" s="193"/>
      <c r="FA98" s="194"/>
      <c r="FB98" s="193"/>
      <c r="FC98" s="194"/>
      <c r="FD98" s="193"/>
      <c r="FE98" s="194"/>
      <c r="FF98" s="193"/>
      <c r="FG98" s="194"/>
      <c r="FH98" s="193"/>
      <c r="FI98" s="194"/>
      <c r="FJ98" s="193"/>
      <c r="FK98" s="194"/>
      <c r="FL98" s="193"/>
      <c r="FM98" s="194"/>
      <c r="FN98" s="193"/>
      <c r="FO98" s="194"/>
      <c r="FP98" s="193"/>
      <c r="FQ98" s="194"/>
      <c r="FR98" s="193"/>
      <c r="FS98" s="194"/>
      <c r="FT98" s="193"/>
      <c r="FU98" s="194"/>
      <c r="FV98" s="193"/>
      <c r="FW98" s="194"/>
      <c r="FX98" s="193"/>
      <c r="FY98" s="194"/>
      <c r="FZ98" s="193"/>
      <c r="GA98" s="194"/>
      <c r="GB98" s="193"/>
      <c r="GC98" s="194"/>
      <c r="GD98" s="193"/>
      <c r="GE98" s="194"/>
      <c r="GF98" s="193"/>
      <c r="GG98" s="194"/>
      <c r="GH98" s="193"/>
      <c r="GI98" s="194"/>
      <c r="GJ98" s="193"/>
      <c r="GK98" s="194"/>
      <c r="GL98" s="193"/>
      <c r="GM98" s="194"/>
      <c r="GN98" s="193"/>
      <c r="GO98" s="194"/>
      <c r="GP98" s="193"/>
      <c r="GQ98" s="194"/>
      <c r="GR98" s="193"/>
      <c r="GS98" s="194"/>
      <c r="GT98" s="193"/>
      <c r="GU98" s="194"/>
      <c r="GV98" s="193"/>
      <c r="GW98" s="194"/>
      <c r="GX98" s="193"/>
      <c r="GY98" s="194"/>
      <c r="GZ98" s="193"/>
      <c r="HA98" s="194"/>
      <c r="HB98" s="193"/>
      <c r="HC98" s="194"/>
      <c r="HD98" s="193"/>
      <c r="HE98" s="194"/>
      <c r="HF98" s="193"/>
      <c r="HG98" s="194"/>
      <c r="HH98" s="193"/>
      <c r="HI98" s="194"/>
      <c r="HJ98" s="193"/>
      <c r="HK98" s="194"/>
      <c r="HL98" s="193"/>
      <c r="HM98" s="194"/>
      <c r="HN98" s="193"/>
      <c r="HO98" s="194"/>
      <c r="HP98" s="193"/>
      <c r="HQ98" s="194"/>
      <c r="HR98" s="193"/>
      <c r="HS98" s="194"/>
      <c r="HT98" s="193"/>
      <c r="HU98" s="194"/>
      <c r="HV98" s="193"/>
      <c r="HW98" s="194"/>
      <c r="HX98" s="193"/>
      <c r="HY98" s="194"/>
      <c r="HZ98" s="193"/>
      <c r="IA98" s="194"/>
      <c r="IB98" s="193"/>
      <c r="IC98" s="194"/>
      <c r="ID98" s="193"/>
      <c r="IE98" s="194"/>
      <c r="IF98" s="193"/>
      <c r="IG98" s="194"/>
      <c r="IH98" s="193"/>
      <c r="II98" s="194"/>
      <c r="IJ98" s="193"/>
      <c r="IK98" s="194"/>
      <c r="IL98" s="193"/>
      <c r="IM98" s="194"/>
      <c r="IN98" s="193"/>
      <c r="IO98" s="194"/>
      <c r="IP98" s="193"/>
      <c r="IQ98" s="194"/>
      <c r="IR98" s="193"/>
      <c r="IS98" s="194"/>
      <c r="IT98" s="193"/>
      <c r="IU98" s="194"/>
      <c r="IV98" s="193"/>
    </row>
    <row r="99" s="1" customFormat="true" ht="35.1" hidden="false" customHeight="true" outlineLevel="0" collapsed="false">
      <c r="A99" s="91" t="s">
        <v>186</v>
      </c>
      <c r="B99" s="92" t="n">
        <v>37563</v>
      </c>
      <c r="C99" s="109" t="s">
        <v>187</v>
      </c>
      <c r="D99" s="109"/>
      <c r="E99" s="109"/>
      <c r="F99" s="94" t="s">
        <v>35</v>
      </c>
      <c r="G99" s="95" t="n">
        <f aca="false">ROUND(J99*30%,2)</f>
        <v>170.67</v>
      </c>
      <c r="H99" s="95" t="n">
        <f aca="false">J99-G99</f>
        <v>398.24</v>
      </c>
      <c r="I99" s="96" t="n">
        <v>16</v>
      </c>
      <c r="J99" s="97" t="n">
        <v>568.91</v>
      </c>
      <c r="K99" s="95" t="n">
        <f aca="false">ROUND(I99*G99,2)</f>
        <v>2730.72</v>
      </c>
      <c r="L99" s="95" t="n">
        <f aca="false">M99-K99</f>
        <v>6371.84</v>
      </c>
      <c r="M99" s="98" t="n">
        <f aca="false">ROUND(I99*J99,2)</f>
        <v>9102.56</v>
      </c>
      <c r="N99" s="99" t="n">
        <f aca="false">ROUND(J99+J99*$L$13,2)</f>
        <v>711.14</v>
      </c>
      <c r="O99" s="95" t="n">
        <f aca="false">ROUND(K99+(K99*$L$13),2)</f>
        <v>3413.4</v>
      </c>
      <c r="P99" s="95" t="n">
        <f aca="false">Q99-O99</f>
        <v>7964.84</v>
      </c>
      <c r="Q99" s="98" t="n">
        <f aca="false">ROUND(N99*I99,2)</f>
        <v>11378.24</v>
      </c>
      <c r="R99" s="193"/>
      <c r="S99" s="194"/>
      <c r="T99" s="193"/>
      <c r="U99" s="194"/>
      <c r="V99" s="193"/>
      <c r="W99" s="194"/>
      <c r="X99" s="193"/>
      <c r="Y99" s="194"/>
      <c r="Z99" s="193"/>
      <c r="AA99" s="194"/>
      <c r="AB99" s="193"/>
      <c r="AC99" s="194"/>
      <c r="AD99" s="193"/>
      <c r="AE99" s="194"/>
      <c r="AF99" s="193"/>
      <c r="AG99" s="194"/>
      <c r="AH99" s="193"/>
      <c r="AI99" s="194"/>
      <c r="AJ99" s="193"/>
      <c r="AK99" s="194"/>
      <c r="AL99" s="193"/>
      <c r="AM99" s="194"/>
      <c r="AN99" s="193"/>
      <c r="AO99" s="194"/>
      <c r="AP99" s="193"/>
      <c r="AQ99" s="194"/>
      <c r="AR99" s="193"/>
      <c r="AS99" s="194"/>
      <c r="AT99" s="193"/>
      <c r="AU99" s="194"/>
      <c r="AV99" s="193"/>
      <c r="AW99" s="194"/>
      <c r="AX99" s="193"/>
      <c r="AY99" s="194"/>
      <c r="AZ99" s="193"/>
      <c r="BA99" s="194"/>
      <c r="BB99" s="193"/>
      <c r="BC99" s="194"/>
      <c r="BD99" s="193"/>
      <c r="BE99" s="194"/>
      <c r="BF99" s="193"/>
      <c r="BG99" s="194"/>
      <c r="BH99" s="193"/>
      <c r="BI99" s="194"/>
      <c r="BJ99" s="193"/>
      <c r="BK99" s="194"/>
      <c r="BL99" s="193"/>
      <c r="BM99" s="194"/>
      <c r="BN99" s="193"/>
      <c r="BO99" s="194"/>
      <c r="BP99" s="193"/>
      <c r="BQ99" s="194"/>
      <c r="BR99" s="193"/>
      <c r="BS99" s="194"/>
      <c r="BT99" s="193"/>
      <c r="BU99" s="194"/>
      <c r="BV99" s="193"/>
      <c r="BW99" s="194"/>
      <c r="BX99" s="193"/>
      <c r="BY99" s="194"/>
      <c r="BZ99" s="193"/>
      <c r="CA99" s="194"/>
      <c r="CB99" s="193"/>
      <c r="CC99" s="194"/>
      <c r="CD99" s="193"/>
      <c r="CE99" s="194"/>
      <c r="CF99" s="193"/>
      <c r="CG99" s="194"/>
      <c r="CH99" s="193"/>
      <c r="CI99" s="194"/>
      <c r="CJ99" s="193"/>
      <c r="CK99" s="194"/>
      <c r="CL99" s="193"/>
      <c r="CM99" s="194"/>
      <c r="CN99" s="193"/>
      <c r="CO99" s="194"/>
      <c r="CP99" s="193"/>
      <c r="CQ99" s="194"/>
      <c r="CR99" s="193"/>
      <c r="CS99" s="194"/>
      <c r="CT99" s="193"/>
      <c r="CU99" s="194"/>
      <c r="CV99" s="193"/>
      <c r="CW99" s="194"/>
      <c r="CX99" s="193"/>
      <c r="CY99" s="194"/>
      <c r="CZ99" s="193"/>
      <c r="DA99" s="194"/>
      <c r="DB99" s="193"/>
      <c r="DC99" s="194"/>
      <c r="DD99" s="193"/>
      <c r="DE99" s="194"/>
      <c r="DF99" s="193"/>
      <c r="DG99" s="194"/>
      <c r="DH99" s="193"/>
      <c r="DI99" s="194"/>
      <c r="DJ99" s="193"/>
      <c r="DK99" s="194"/>
      <c r="DL99" s="193"/>
      <c r="DM99" s="194"/>
      <c r="DN99" s="193"/>
      <c r="DO99" s="194"/>
      <c r="DP99" s="193"/>
      <c r="DQ99" s="194"/>
      <c r="DR99" s="193"/>
      <c r="DS99" s="194"/>
      <c r="DT99" s="193"/>
      <c r="DU99" s="194"/>
      <c r="DV99" s="193"/>
      <c r="DW99" s="194"/>
      <c r="DX99" s="193"/>
      <c r="DY99" s="194"/>
      <c r="DZ99" s="193"/>
      <c r="EA99" s="194"/>
      <c r="EB99" s="193"/>
      <c r="EC99" s="194"/>
      <c r="ED99" s="193"/>
      <c r="EE99" s="194"/>
      <c r="EF99" s="193"/>
      <c r="EG99" s="194"/>
      <c r="EH99" s="193"/>
      <c r="EI99" s="194"/>
      <c r="EJ99" s="193"/>
      <c r="EK99" s="194"/>
      <c r="EL99" s="193"/>
      <c r="EM99" s="194"/>
      <c r="EN99" s="193"/>
      <c r="EO99" s="194"/>
      <c r="EP99" s="193"/>
      <c r="EQ99" s="194"/>
      <c r="ER99" s="193"/>
      <c r="ES99" s="194"/>
      <c r="ET99" s="193"/>
      <c r="EU99" s="194"/>
      <c r="EV99" s="193"/>
      <c r="EW99" s="194"/>
      <c r="EX99" s="193"/>
      <c r="EY99" s="194"/>
      <c r="EZ99" s="193"/>
      <c r="FA99" s="194"/>
      <c r="FB99" s="193"/>
      <c r="FC99" s="194"/>
      <c r="FD99" s="193"/>
      <c r="FE99" s="194"/>
      <c r="FF99" s="193"/>
      <c r="FG99" s="194"/>
      <c r="FH99" s="193"/>
      <c r="FI99" s="194"/>
      <c r="FJ99" s="193"/>
      <c r="FK99" s="194"/>
      <c r="FL99" s="193"/>
      <c r="FM99" s="194"/>
      <c r="FN99" s="193"/>
      <c r="FO99" s="194"/>
      <c r="FP99" s="193"/>
      <c r="FQ99" s="194"/>
      <c r="FR99" s="193"/>
      <c r="FS99" s="194"/>
      <c r="FT99" s="193"/>
      <c r="FU99" s="194"/>
      <c r="FV99" s="193"/>
      <c r="FW99" s="194"/>
      <c r="FX99" s="193"/>
      <c r="FY99" s="194"/>
      <c r="FZ99" s="193"/>
      <c r="GA99" s="194"/>
      <c r="GB99" s="193"/>
      <c r="GC99" s="194"/>
      <c r="GD99" s="193"/>
      <c r="GE99" s="194"/>
      <c r="GF99" s="193"/>
      <c r="GG99" s="194"/>
      <c r="GH99" s="193"/>
      <c r="GI99" s="194"/>
      <c r="GJ99" s="193"/>
      <c r="GK99" s="194"/>
      <c r="GL99" s="193"/>
      <c r="GM99" s="194"/>
      <c r="GN99" s="193"/>
      <c r="GO99" s="194"/>
      <c r="GP99" s="193"/>
      <c r="GQ99" s="194"/>
      <c r="GR99" s="193"/>
      <c r="GS99" s="194"/>
      <c r="GT99" s="193"/>
      <c r="GU99" s="194"/>
      <c r="GV99" s="193"/>
      <c r="GW99" s="194"/>
      <c r="GX99" s="193"/>
      <c r="GY99" s="194"/>
      <c r="GZ99" s="193"/>
      <c r="HA99" s="194"/>
      <c r="HB99" s="193"/>
      <c r="HC99" s="194"/>
      <c r="HD99" s="193"/>
      <c r="HE99" s="194"/>
      <c r="HF99" s="193"/>
      <c r="HG99" s="194"/>
      <c r="HH99" s="193"/>
      <c r="HI99" s="194"/>
      <c r="HJ99" s="193"/>
      <c r="HK99" s="194"/>
      <c r="HL99" s="193"/>
      <c r="HM99" s="194"/>
      <c r="HN99" s="193"/>
      <c r="HO99" s="194"/>
      <c r="HP99" s="193"/>
      <c r="HQ99" s="194"/>
      <c r="HR99" s="193"/>
      <c r="HS99" s="194"/>
      <c r="HT99" s="193"/>
      <c r="HU99" s="194"/>
      <c r="HV99" s="193"/>
      <c r="HW99" s="194"/>
      <c r="HX99" s="193"/>
      <c r="HY99" s="194"/>
      <c r="HZ99" s="193"/>
      <c r="IA99" s="194"/>
      <c r="IB99" s="193"/>
      <c r="IC99" s="194"/>
      <c r="ID99" s="193"/>
      <c r="IE99" s="194"/>
      <c r="IF99" s="193"/>
      <c r="IG99" s="194"/>
      <c r="IH99" s="193"/>
      <c r="II99" s="194"/>
      <c r="IJ99" s="193"/>
      <c r="IK99" s="194"/>
      <c r="IL99" s="193"/>
      <c r="IM99" s="194"/>
      <c r="IN99" s="193"/>
      <c r="IO99" s="194"/>
      <c r="IP99" s="193"/>
      <c r="IQ99" s="194"/>
      <c r="IR99" s="193"/>
      <c r="IS99" s="194"/>
      <c r="IT99" s="193"/>
      <c r="IU99" s="194"/>
      <c r="IV99" s="193"/>
    </row>
    <row r="100" customFormat="false" ht="15" hidden="false" customHeight="true" outlineLevel="0" collapsed="false">
      <c r="A100" s="112"/>
      <c r="B100" s="102"/>
      <c r="C100" s="113" t="s">
        <v>64</v>
      </c>
      <c r="D100" s="171"/>
      <c r="E100" s="171"/>
      <c r="F100" s="171"/>
      <c r="G100" s="154"/>
      <c r="H100" s="154"/>
      <c r="I100" s="155"/>
      <c r="J100" s="156"/>
      <c r="K100" s="154"/>
      <c r="L100" s="154"/>
      <c r="M100" s="157"/>
      <c r="N100" s="154"/>
      <c r="O100" s="154"/>
      <c r="P100" s="99"/>
      <c r="Q100" s="98" t="n">
        <f aca="false">SUM(Q96:Q99)</f>
        <v>42385.34</v>
      </c>
    </row>
    <row r="101" s="89" customFormat="true" ht="15" hidden="false" customHeight="true" outlineLevel="0" collapsed="false">
      <c r="A101" s="81" t="n">
        <v>8</v>
      </c>
      <c r="B101" s="82"/>
      <c r="C101" s="146" t="s">
        <v>188</v>
      </c>
      <c r="D101" s="147"/>
      <c r="E101" s="147"/>
      <c r="F101" s="147"/>
      <c r="G101" s="148"/>
      <c r="H101" s="148"/>
      <c r="I101" s="149"/>
      <c r="J101" s="150"/>
      <c r="K101" s="148"/>
      <c r="L101" s="148"/>
      <c r="M101" s="151"/>
      <c r="N101" s="148"/>
      <c r="O101" s="148"/>
      <c r="P101" s="148"/>
      <c r="Q101" s="151"/>
      <c r="T101" s="90"/>
    </row>
    <row r="102" customFormat="false" ht="27" hidden="false" customHeight="true" outlineLevel="0" collapsed="false">
      <c r="A102" s="91" t="s">
        <v>189</v>
      </c>
      <c r="B102" s="179" t="n">
        <v>86888</v>
      </c>
      <c r="C102" s="195" t="s">
        <v>190</v>
      </c>
      <c r="D102" s="195"/>
      <c r="E102" s="195"/>
      <c r="F102" s="104" t="s">
        <v>38</v>
      </c>
      <c r="G102" s="95" t="n">
        <f aca="false">ROUND(J102*30%,2)</f>
        <v>140.73</v>
      </c>
      <c r="H102" s="95" t="n">
        <f aca="false">J102-G102</f>
        <v>328.38</v>
      </c>
      <c r="I102" s="96" t="n">
        <v>2</v>
      </c>
      <c r="J102" s="97" t="n">
        <v>469.11</v>
      </c>
      <c r="K102" s="95" t="n">
        <f aca="false">ROUND(I102*G102,2)</f>
        <v>281.46</v>
      </c>
      <c r="L102" s="95" t="n">
        <f aca="false">M102-K102</f>
        <v>656.76</v>
      </c>
      <c r="M102" s="98" t="n">
        <f aca="false">ROUND(I102*J102,2)</f>
        <v>938.22</v>
      </c>
      <c r="N102" s="99" t="n">
        <f aca="false">ROUND(J102+J102*$L$13,2)</f>
        <v>586.39</v>
      </c>
      <c r="O102" s="95" t="n">
        <f aca="false">ROUND(K102+(K102*$L$13),2)</f>
        <v>351.83</v>
      </c>
      <c r="P102" s="95" t="n">
        <f aca="false">Q102-O102</f>
        <v>820.95</v>
      </c>
      <c r="Q102" s="98" t="n">
        <f aca="false">ROUND(N102*I102,2)</f>
        <v>1172.78</v>
      </c>
      <c r="S102" s="1"/>
    </row>
    <row r="103" s="100" customFormat="true" ht="15" hidden="false" customHeight="true" outlineLevel="0" collapsed="false">
      <c r="A103" s="91" t="s">
        <v>191</v>
      </c>
      <c r="B103" s="196" t="n">
        <v>37400</v>
      </c>
      <c r="C103" s="197" t="s">
        <v>192</v>
      </c>
      <c r="D103" s="197"/>
      <c r="E103" s="197"/>
      <c r="F103" s="94" t="s">
        <v>38</v>
      </c>
      <c r="G103" s="95" t="n">
        <f aca="false">ROUND(J103*30%,2)</f>
        <v>12.24</v>
      </c>
      <c r="H103" s="95" t="n">
        <f aca="false">J103-G103</f>
        <v>28.57</v>
      </c>
      <c r="I103" s="96" t="n">
        <v>2</v>
      </c>
      <c r="J103" s="97" t="n">
        <v>40.81</v>
      </c>
      <c r="K103" s="95" t="n">
        <f aca="false">ROUND(I103*G103,2)</f>
        <v>24.48</v>
      </c>
      <c r="L103" s="95" t="n">
        <f aca="false">M103-K103</f>
        <v>57.14</v>
      </c>
      <c r="M103" s="98" t="n">
        <f aca="false">ROUND(I103*J103,2)</f>
        <v>81.62</v>
      </c>
      <c r="N103" s="99" t="n">
        <f aca="false">ROUND(J103+J103*$L$13,2)</f>
        <v>51.01</v>
      </c>
      <c r="O103" s="95" t="n">
        <f aca="false">ROUND(K103+(K103*$L$13),2)</f>
        <v>30.6</v>
      </c>
      <c r="P103" s="95" t="n">
        <f aca="false">Q103-O103</f>
        <v>71.42</v>
      </c>
      <c r="Q103" s="98" t="n">
        <f aca="false">ROUND(N103*I103,2)</f>
        <v>102.02</v>
      </c>
      <c r="T103" s="101"/>
    </row>
    <row r="104" customFormat="false" ht="60" hidden="false" customHeight="true" outlineLevel="0" collapsed="false">
      <c r="A104" s="91" t="s">
        <v>193</v>
      </c>
      <c r="B104" s="179" t="n">
        <v>86941</v>
      </c>
      <c r="C104" s="103" t="s">
        <v>194</v>
      </c>
      <c r="D104" s="103"/>
      <c r="E104" s="103"/>
      <c r="F104" s="104" t="s">
        <v>38</v>
      </c>
      <c r="G104" s="95" t="n">
        <f aca="false">ROUND(J104*30%,2)</f>
        <v>299.88</v>
      </c>
      <c r="H104" s="95" t="n">
        <f aca="false">J104-G104</f>
        <v>699.72</v>
      </c>
      <c r="I104" s="96" t="n">
        <v>2</v>
      </c>
      <c r="J104" s="97" t="n">
        <v>999.6</v>
      </c>
      <c r="K104" s="95" t="n">
        <f aca="false">ROUND(I104*G104,2)</f>
        <v>599.76</v>
      </c>
      <c r="L104" s="95" t="n">
        <f aca="false">M104-K104</f>
        <v>1399.44</v>
      </c>
      <c r="M104" s="98" t="n">
        <f aca="false">ROUND(I104*J104,2)</f>
        <v>1999.2</v>
      </c>
      <c r="N104" s="99" t="n">
        <f aca="false">ROUND(J104+J104*$L$13,2)</f>
        <v>1249.5</v>
      </c>
      <c r="O104" s="95" t="n">
        <f aca="false">ROUND(K104+(K104*$L$13),2)</f>
        <v>749.7</v>
      </c>
      <c r="P104" s="95" t="n">
        <f aca="false">Q104-O104</f>
        <v>1749.3</v>
      </c>
      <c r="Q104" s="98" t="n">
        <f aca="false">ROUND(N104*I104,2)</f>
        <v>2499</v>
      </c>
    </row>
    <row r="105" s="100" customFormat="true" ht="30" hidden="false" customHeight="true" outlineLevel="0" collapsed="false">
      <c r="A105" s="91" t="s">
        <v>195</v>
      </c>
      <c r="B105" s="196" t="n">
        <v>37401</v>
      </c>
      <c r="C105" s="109" t="s">
        <v>196</v>
      </c>
      <c r="D105" s="109"/>
      <c r="E105" s="109"/>
      <c r="F105" s="94" t="s">
        <v>38</v>
      </c>
      <c r="G105" s="95" t="n">
        <f aca="false">ROUND(J105*30%,2)</f>
        <v>12.24</v>
      </c>
      <c r="H105" s="95" t="n">
        <f aca="false">J105-G105</f>
        <v>28.57</v>
      </c>
      <c r="I105" s="96" t="n">
        <v>11</v>
      </c>
      <c r="J105" s="97" t="n">
        <v>40.81</v>
      </c>
      <c r="K105" s="95" t="n">
        <f aca="false">ROUND(I105*G105,2)</f>
        <v>134.64</v>
      </c>
      <c r="L105" s="95" t="n">
        <f aca="false">M105-K105</f>
        <v>314.27</v>
      </c>
      <c r="M105" s="98" t="n">
        <f aca="false">ROUND(I105*J105,2)</f>
        <v>448.91</v>
      </c>
      <c r="N105" s="99" t="n">
        <f aca="false">ROUND(J105+J105*$L$13,2)</f>
        <v>51.01</v>
      </c>
      <c r="O105" s="95" t="n">
        <f aca="false">ROUND(K105+(K105*$L$13),2)</f>
        <v>168.3</v>
      </c>
      <c r="P105" s="95" t="n">
        <f aca="false">Q105-O105</f>
        <v>392.81</v>
      </c>
      <c r="Q105" s="98" t="n">
        <f aca="false">ROUND(N105*I105,2)</f>
        <v>561.11</v>
      </c>
      <c r="T105" s="101"/>
    </row>
    <row r="106" customFormat="false" ht="30" hidden="false" customHeight="true" outlineLevel="0" collapsed="false">
      <c r="A106" s="91" t="s">
        <v>197</v>
      </c>
      <c r="B106" s="102" t="n">
        <v>95547</v>
      </c>
      <c r="C106" s="103" t="s">
        <v>198</v>
      </c>
      <c r="D106" s="103"/>
      <c r="E106" s="103"/>
      <c r="F106" s="104" t="s">
        <v>38</v>
      </c>
      <c r="G106" s="95" t="n">
        <f aca="false">ROUND(J106*30%,2)</f>
        <v>14.61</v>
      </c>
      <c r="H106" s="95" t="n">
        <f aca="false">J106-G106</f>
        <v>34.1</v>
      </c>
      <c r="I106" s="96" t="n">
        <v>11</v>
      </c>
      <c r="J106" s="97" t="n">
        <v>48.71</v>
      </c>
      <c r="K106" s="95" t="n">
        <f aca="false">ROUND(I106*G106,2)</f>
        <v>160.71</v>
      </c>
      <c r="L106" s="95" t="n">
        <f aca="false">M106-K106</f>
        <v>375.1</v>
      </c>
      <c r="M106" s="98" t="n">
        <f aca="false">ROUND(I106*J106,2)</f>
        <v>535.81</v>
      </c>
      <c r="N106" s="99" t="n">
        <f aca="false">ROUND(J106+J106*$L$13,2)</f>
        <v>60.89</v>
      </c>
      <c r="O106" s="95" t="n">
        <f aca="false">ROUND(K106+(K106*$L$13),2)</f>
        <v>200.89</v>
      </c>
      <c r="P106" s="95" t="n">
        <f aca="false">Q106-O106</f>
        <v>468.9</v>
      </c>
      <c r="Q106" s="98" t="n">
        <f aca="false">ROUND(N106*I106,2)</f>
        <v>669.79</v>
      </c>
    </row>
    <row r="107" customFormat="false" ht="29.45" hidden="false" customHeight="true" outlineLevel="0" collapsed="false">
      <c r="A107" s="91" t="s">
        <v>199</v>
      </c>
      <c r="B107" s="102" t="n">
        <v>100872</v>
      </c>
      <c r="C107" s="103" t="s">
        <v>200</v>
      </c>
      <c r="D107" s="103"/>
      <c r="E107" s="103"/>
      <c r="F107" s="104" t="s">
        <v>38</v>
      </c>
      <c r="G107" s="95" t="n">
        <f aca="false">ROUND(J107*30%,2)</f>
        <v>91.85</v>
      </c>
      <c r="H107" s="95" t="n">
        <f aca="false">J107-G107</f>
        <v>214.3</v>
      </c>
      <c r="I107" s="96" t="n">
        <v>2</v>
      </c>
      <c r="J107" s="97" t="n">
        <v>306.15</v>
      </c>
      <c r="K107" s="95" t="n">
        <f aca="false">ROUND(I107*G107,2)</f>
        <v>183.7</v>
      </c>
      <c r="L107" s="95" t="n">
        <f aca="false">M107-K107</f>
        <v>428.6</v>
      </c>
      <c r="M107" s="98" t="n">
        <f aca="false">ROUND(I107*J107,2)</f>
        <v>612.3</v>
      </c>
      <c r="N107" s="99" t="n">
        <f aca="false">ROUND(J107+J107*$L$13,2)</f>
        <v>382.69</v>
      </c>
      <c r="O107" s="95" t="n">
        <f aca="false">ROUND(K107+(K107*$L$13),2)</f>
        <v>229.63</v>
      </c>
      <c r="P107" s="95" t="n">
        <f aca="false">Q107-O107</f>
        <v>535.75</v>
      </c>
      <c r="Q107" s="98" t="n">
        <f aca="false">ROUND(N107*I107,2)</f>
        <v>765.38</v>
      </c>
    </row>
    <row r="108" customFormat="false" ht="29.45" hidden="false" customHeight="true" outlineLevel="0" collapsed="false">
      <c r="A108" s="91" t="s">
        <v>201</v>
      </c>
      <c r="B108" s="102" t="n">
        <v>100870</v>
      </c>
      <c r="C108" s="103" t="s">
        <v>202</v>
      </c>
      <c r="D108" s="103"/>
      <c r="E108" s="103"/>
      <c r="F108" s="104" t="s">
        <v>38</v>
      </c>
      <c r="G108" s="95" t="n">
        <f aca="false">ROUND(J108*30%,2)</f>
        <v>82.02</v>
      </c>
      <c r="H108" s="95" t="n">
        <f aca="false">J108-G108</f>
        <v>191.39</v>
      </c>
      <c r="I108" s="96" t="n">
        <v>2</v>
      </c>
      <c r="J108" s="97" t="n">
        <v>273.41</v>
      </c>
      <c r="K108" s="95" t="n">
        <f aca="false">ROUND(I108*G108,2)</f>
        <v>164.04</v>
      </c>
      <c r="L108" s="95" t="n">
        <f aca="false">M108-K108</f>
        <v>382.78</v>
      </c>
      <c r="M108" s="98" t="n">
        <f aca="false">ROUND(I108*J108,2)</f>
        <v>546.82</v>
      </c>
      <c r="N108" s="99" t="n">
        <f aca="false">ROUND(J108+J108*$L$13,2)</f>
        <v>341.76</v>
      </c>
      <c r="O108" s="95" t="n">
        <f aca="false">ROUND(K108+(K108*$L$13),2)</f>
        <v>205.05</v>
      </c>
      <c r="P108" s="95" t="n">
        <f aca="false">Q108-O108</f>
        <v>478.47</v>
      </c>
      <c r="Q108" s="98" t="n">
        <f aca="false">ROUND(N108*I108,2)</f>
        <v>683.52</v>
      </c>
    </row>
    <row r="109" s="198" customFormat="true" ht="45" hidden="false" customHeight="true" outlineLevel="0" collapsed="false">
      <c r="A109" s="91" t="s">
        <v>203</v>
      </c>
      <c r="B109" s="179" t="n">
        <v>86923</v>
      </c>
      <c r="C109" s="103" t="s">
        <v>204</v>
      </c>
      <c r="D109" s="103"/>
      <c r="E109" s="103"/>
      <c r="F109" s="104" t="s">
        <v>38</v>
      </c>
      <c r="G109" s="95" t="n">
        <f aca="false">ROUND(J109*30%,2)</f>
        <v>180.59</v>
      </c>
      <c r="H109" s="95" t="n">
        <f aca="false">J109-G109</f>
        <v>421.36</v>
      </c>
      <c r="I109" s="96" t="n">
        <v>1</v>
      </c>
      <c r="J109" s="97" t="n">
        <v>601.95</v>
      </c>
      <c r="K109" s="95" t="n">
        <f aca="false">ROUND(I109*G109,2)</f>
        <v>180.59</v>
      </c>
      <c r="L109" s="95" t="n">
        <f aca="false">M109-K109</f>
        <v>421.36</v>
      </c>
      <c r="M109" s="98" t="n">
        <f aca="false">ROUND(I109*J109,2)</f>
        <v>601.95</v>
      </c>
      <c r="N109" s="99" t="n">
        <f aca="false">ROUND(J109+J109*$L$13,2)</f>
        <v>752.44</v>
      </c>
      <c r="O109" s="95" t="n">
        <f aca="false">ROUND(K109+(K109*$L$13),2)</f>
        <v>225.74</v>
      </c>
      <c r="P109" s="95" t="n">
        <f aca="false">Q109-O109</f>
        <v>526.7</v>
      </c>
      <c r="Q109" s="98" t="n">
        <f aca="false">ROUND(N109*I109,2)</f>
        <v>752.44</v>
      </c>
      <c r="T109" s="199"/>
    </row>
    <row r="110" s="198" customFormat="true" ht="45" hidden="false" customHeight="true" outlineLevel="0" collapsed="false">
      <c r="A110" s="91" t="s">
        <v>205</v>
      </c>
      <c r="B110" s="179" t="n">
        <v>11795</v>
      </c>
      <c r="C110" s="103" t="s">
        <v>206</v>
      </c>
      <c r="D110" s="103"/>
      <c r="E110" s="103"/>
      <c r="F110" s="104" t="s">
        <v>35</v>
      </c>
      <c r="G110" s="95" t="n">
        <f aca="false">ROUND(J110*30%,2)</f>
        <v>154.96</v>
      </c>
      <c r="H110" s="95" t="n">
        <f aca="false">J110-G110</f>
        <v>361.56</v>
      </c>
      <c r="I110" s="96" t="n">
        <v>12.5</v>
      </c>
      <c r="J110" s="97" t="n">
        <v>516.52</v>
      </c>
      <c r="K110" s="95" t="n">
        <f aca="false">ROUND(I110*G110,2)</f>
        <v>1937</v>
      </c>
      <c r="L110" s="95" t="n">
        <f aca="false">M110-K110</f>
        <v>4519.5</v>
      </c>
      <c r="M110" s="98" t="n">
        <f aca="false">ROUND(I110*J110,2)</f>
        <v>6456.5</v>
      </c>
      <c r="N110" s="99" t="n">
        <f aca="false">ROUND(J110+J110*$L$13,2)</f>
        <v>645.65</v>
      </c>
      <c r="O110" s="95" t="n">
        <f aca="false">ROUND(K110+(K110*$L$13),2)</f>
        <v>2421.25</v>
      </c>
      <c r="P110" s="95" t="n">
        <f aca="false">Q110-O110</f>
        <v>5649.38</v>
      </c>
      <c r="Q110" s="98" t="n">
        <f aca="false">ROUND(N110*I110,2)</f>
        <v>8070.63</v>
      </c>
      <c r="T110" s="199"/>
    </row>
    <row r="111" s="200" customFormat="true" ht="30" hidden="false" customHeight="true" outlineLevel="0" collapsed="false">
      <c r="A111" s="91" t="s">
        <v>207</v>
      </c>
      <c r="B111" s="196" t="s">
        <v>208</v>
      </c>
      <c r="C111" s="109" t="s">
        <v>209</v>
      </c>
      <c r="D111" s="109"/>
      <c r="E111" s="109"/>
      <c r="F111" s="94" t="s">
        <v>35</v>
      </c>
      <c r="G111" s="95" t="n">
        <f aca="false">ROUND(J111*30%,2)</f>
        <v>312.74</v>
      </c>
      <c r="H111" s="95" t="n">
        <f aca="false">J111-G111</f>
        <v>729.71</v>
      </c>
      <c r="I111" s="96" t="n">
        <v>8.16</v>
      </c>
      <c r="J111" s="97" t="n">
        <v>1042.45</v>
      </c>
      <c r="K111" s="95" t="n">
        <f aca="false">ROUND(I111*G111,2)</f>
        <v>2551.96</v>
      </c>
      <c r="L111" s="95" t="n">
        <f aca="false">M111-K111</f>
        <v>5954.43</v>
      </c>
      <c r="M111" s="98" t="n">
        <f aca="false">ROUND(I111*J111,2)</f>
        <v>8506.39</v>
      </c>
      <c r="N111" s="99" t="n">
        <f aca="false">ROUND(J111+J111*$L$13,2)</f>
        <v>1303.06</v>
      </c>
      <c r="O111" s="95" t="n">
        <f aca="false">ROUND(K111+(K111*$L$13),2)</f>
        <v>3189.95</v>
      </c>
      <c r="P111" s="95" t="n">
        <f aca="false">Q111-O111</f>
        <v>7443.02</v>
      </c>
      <c r="Q111" s="98" t="n">
        <f aca="false">ROUND(N111*I111,2)</f>
        <v>10632.97</v>
      </c>
      <c r="T111" s="201"/>
    </row>
    <row r="112" customFormat="false" ht="15" hidden="false" customHeight="true" outlineLevel="0" collapsed="false">
      <c r="A112" s="112"/>
      <c r="B112" s="102"/>
      <c r="C112" s="131" t="s">
        <v>64</v>
      </c>
      <c r="D112" s="132"/>
      <c r="E112" s="132"/>
      <c r="F112" s="132"/>
      <c r="G112" s="154"/>
      <c r="H112" s="154"/>
      <c r="I112" s="155"/>
      <c r="J112" s="156"/>
      <c r="K112" s="154"/>
      <c r="L112" s="154"/>
      <c r="M112" s="157"/>
      <c r="N112" s="154"/>
      <c r="O112" s="154"/>
      <c r="P112" s="99"/>
      <c r="Q112" s="98" t="n">
        <f aca="false">SUM(Q102:Q111)</f>
        <v>25909.64</v>
      </c>
    </row>
    <row r="113" s="89" customFormat="true" ht="15" hidden="false" customHeight="true" outlineLevel="0" collapsed="false">
      <c r="A113" s="81" t="n">
        <v>9</v>
      </c>
      <c r="B113" s="82"/>
      <c r="C113" s="146" t="s">
        <v>210</v>
      </c>
      <c r="D113" s="147"/>
      <c r="E113" s="147"/>
      <c r="F113" s="147"/>
      <c r="G113" s="148"/>
      <c r="H113" s="148"/>
      <c r="I113" s="149"/>
      <c r="J113" s="150"/>
      <c r="K113" s="148"/>
      <c r="L113" s="148"/>
      <c r="M113" s="151"/>
      <c r="N113" s="148"/>
      <c r="O113" s="148"/>
      <c r="P113" s="148"/>
      <c r="Q113" s="151"/>
      <c r="S113" s="90"/>
      <c r="T113" s="90"/>
    </row>
    <row r="114" s="1" customFormat="true" ht="15" hidden="false" customHeight="true" outlineLevel="0" collapsed="false">
      <c r="A114" s="202" t="s">
        <v>211</v>
      </c>
      <c r="B114" s="202"/>
      <c r="C114" s="202"/>
      <c r="D114" s="202"/>
      <c r="E114" s="202"/>
      <c r="F114" s="203"/>
      <c r="G114" s="204"/>
      <c r="H114" s="204"/>
      <c r="I114" s="205"/>
      <c r="J114" s="206"/>
      <c r="K114" s="204"/>
      <c r="L114" s="204"/>
      <c r="M114" s="207"/>
      <c r="N114" s="204"/>
      <c r="O114" s="204"/>
      <c r="P114" s="204"/>
      <c r="Q114" s="207"/>
      <c r="T114" s="108"/>
    </row>
    <row r="115" s="100" customFormat="true" ht="15" hidden="false" customHeight="true" outlineLevel="0" collapsed="false">
      <c r="A115" s="208" t="s">
        <v>212</v>
      </c>
      <c r="B115" s="209" t="n">
        <v>102607</v>
      </c>
      <c r="C115" s="210" t="s">
        <v>213</v>
      </c>
      <c r="D115" s="210"/>
      <c r="E115" s="210"/>
      <c r="F115" s="104" t="s">
        <v>38</v>
      </c>
      <c r="G115" s="95" t="n">
        <f aca="false">ROUND(J115*30%,2)</f>
        <v>136.72</v>
      </c>
      <c r="H115" s="95" t="n">
        <f aca="false">J115-G115</f>
        <v>319.01</v>
      </c>
      <c r="I115" s="96" t="n">
        <v>1</v>
      </c>
      <c r="J115" s="97" t="n">
        <v>455.73</v>
      </c>
      <c r="K115" s="95" t="n">
        <f aca="false">ROUND(I115*G115,2)</f>
        <v>136.72</v>
      </c>
      <c r="L115" s="95" t="n">
        <f aca="false">M115-K115</f>
        <v>319.01</v>
      </c>
      <c r="M115" s="98" t="n">
        <f aca="false">ROUND(I115*J115,2)</f>
        <v>455.73</v>
      </c>
      <c r="N115" s="99" t="n">
        <f aca="false">ROUND(J115+J115*$L$13,2)</f>
        <v>569.66</v>
      </c>
      <c r="O115" s="95" t="n">
        <f aca="false">ROUND(K115+(K115*$L$13),2)</f>
        <v>170.9</v>
      </c>
      <c r="P115" s="95" t="n">
        <f aca="false">Q115-O115</f>
        <v>398.76</v>
      </c>
      <c r="Q115" s="98" t="n">
        <f aca="false">ROUND(N115*I115,2)</f>
        <v>569.66</v>
      </c>
      <c r="T115" s="101"/>
    </row>
    <row r="116" s="100" customFormat="true" ht="28.5" hidden="false" customHeight="true" outlineLevel="0" collapsed="false">
      <c r="A116" s="208" t="s">
        <v>214</v>
      </c>
      <c r="B116" s="92" t="n">
        <v>86879</v>
      </c>
      <c r="C116" s="109" t="s">
        <v>215</v>
      </c>
      <c r="D116" s="109"/>
      <c r="E116" s="109"/>
      <c r="F116" s="104" t="s">
        <v>38</v>
      </c>
      <c r="G116" s="95" t="n">
        <f aca="false">ROUND(J116*30%,2)</f>
        <v>3.46</v>
      </c>
      <c r="H116" s="95" t="n">
        <f aca="false">J116-G116</f>
        <v>8.06</v>
      </c>
      <c r="I116" s="96" t="n">
        <v>8</v>
      </c>
      <c r="J116" s="97" t="n">
        <v>11.52</v>
      </c>
      <c r="K116" s="95" t="n">
        <f aca="false">ROUND(I116*G116,2)</f>
        <v>27.68</v>
      </c>
      <c r="L116" s="95" t="n">
        <f aca="false">M116-K116</f>
        <v>64.48</v>
      </c>
      <c r="M116" s="98" t="n">
        <f aca="false">ROUND(I116*J116,2)</f>
        <v>92.16</v>
      </c>
      <c r="N116" s="99" t="n">
        <f aca="false">ROUND(J116+J116*$L$13,2)</f>
        <v>14.4</v>
      </c>
      <c r="O116" s="95" t="n">
        <f aca="false">ROUND(K116+(K116*$L$13),2)</f>
        <v>34.6</v>
      </c>
      <c r="P116" s="95" t="n">
        <f aca="false">Q116-O116</f>
        <v>80.6</v>
      </c>
      <c r="Q116" s="98" t="n">
        <f aca="false">ROUND(N116*I116,2)</f>
        <v>115.2</v>
      </c>
      <c r="T116" s="101"/>
    </row>
    <row r="117" s="100" customFormat="true" ht="15" hidden="false" customHeight="true" outlineLevel="0" collapsed="false">
      <c r="A117" s="208" t="s">
        <v>216</v>
      </c>
      <c r="B117" s="102" t="n">
        <v>89353</v>
      </c>
      <c r="C117" s="109" t="s">
        <v>217</v>
      </c>
      <c r="D117" s="109"/>
      <c r="E117" s="109"/>
      <c r="F117" s="104" t="s">
        <v>38</v>
      </c>
      <c r="G117" s="95" t="n">
        <f aca="false">ROUND(J117*30%,2)</f>
        <v>13.58</v>
      </c>
      <c r="H117" s="95" t="n">
        <f aca="false">J117-G117</f>
        <v>31.68</v>
      </c>
      <c r="I117" s="96" t="n">
        <v>12</v>
      </c>
      <c r="J117" s="97" t="n">
        <v>45.26</v>
      </c>
      <c r="K117" s="95" t="n">
        <f aca="false">ROUND(I117*G117,2)</f>
        <v>162.96</v>
      </c>
      <c r="L117" s="95" t="n">
        <f aca="false">M117-K117</f>
        <v>380.16</v>
      </c>
      <c r="M117" s="98" t="n">
        <f aca="false">ROUND(I117*J117,2)</f>
        <v>543.12</v>
      </c>
      <c r="N117" s="99" t="n">
        <f aca="false">ROUND(J117+J117*$L$13,2)</f>
        <v>56.58</v>
      </c>
      <c r="O117" s="95" t="n">
        <f aca="false">ROUND(K117+(K117*$L$13),2)</f>
        <v>203.7</v>
      </c>
      <c r="P117" s="95" t="n">
        <f aca="false">Q117-O117</f>
        <v>475.26</v>
      </c>
      <c r="Q117" s="98" t="n">
        <f aca="false">ROUND(N117*I117,2)</f>
        <v>678.96</v>
      </c>
      <c r="T117" s="101"/>
    </row>
    <row r="118" s="100" customFormat="true" ht="15" hidden="false" customHeight="true" outlineLevel="0" collapsed="false">
      <c r="A118" s="208" t="s">
        <v>218</v>
      </c>
      <c r="B118" s="102" t="n">
        <v>94497</v>
      </c>
      <c r="C118" s="109" t="s">
        <v>219</v>
      </c>
      <c r="D118" s="109"/>
      <c r="E118" s="109"/>
      <c r="F118" s="104" t="s">
        <v>38</v>
      </c>
      <c r="G118" s="95" t="n">
        <f aca="false">ROUND(J118*30%,2)</f>
        <v>36.36</v>
      </c>
      <c r="H118" s="95" t="n">
        <f aca="false">J118-G118</f>
        <v>84.84</v>
      </c>
      <c r="I118" s="96" t="n">
        <v>1</v>
      </c>
      <c r="J118" s="97" t="n">
        <v>121.2</v>
      </c>
      <c r="K118" s="95" t="n">
        <f aca="false">ROUND(I118*G118,2)</f>
        <v>36.36</v>
      </c>
      <c r="L118" s="95" t="n">
        <f aca="false">M118-K118</f>
        <v>84.84</v>
      </c>
      <c r="M118" s="98" t="n">
        <f aca="false">ROUND(I118*J118,2)</f>
        <v>121.2</v>
      </c>
      <c r="N118" s="99" t="n">
        <f aca="false">ROUND(J118+J118*$L$13,2)</f>
        <v>151.5</v>
      </c>
      <c r="O118" s="95" t="n">
        <f aca="false">ROUND(K118+(K118*$L$13),2)</f>
        <v>45.45</v>
      </c>
      <c r="P118" s="95" t="n">
        <f aca="false">Q118-O118</f>
        <v>106.05</v>
      </c>
      <c r="Q118" s="98" t="n">
        <f aca="false">ROUND(N118*I118,2)</f>
        <v>151.5</v>
      </c>
      <c r="T118" s="101"/>
    </row>
    <row r="119" s="100" customFormat="true" ht="27.75" hidden="false" customHeight="true" outlineLevel="0" collapsed="false">
      <c r="A119" s="208" t="s">
        <v>220</v>
      </c>
      <c r="B119" s="102" t="n">
        <v>89364</v>
      </c>
      <c r="C119" s="109" t="s">
        <v>221</v>
      </c>
      <c r="D119" s="109"/>
      <c r="E119" s="109"/>
      <c r="F119" s="104" t="s">
        <v>38</v>
      </c>
      <c r="G119" s="95" t="n">
        <f aca="false">ROUND(J119*30%,2)</f>
        <v>3.74</v>
      </c>
      <c r="H119" s="95" t="n">
        <f aca="false">J119-G119</f>
        <v>8.74</v>
      </c>
      <c r="I119" s="96" t="n">
        <v>25</v>
      </c>
      <c r="J119" s="97" t="n">
        <v>12.48</v>
      </c>
      <c r="K119" s="95" t="n">
        <f aca="false">ROUND(I119*G119,2)</f>
        <v>93.5</v>
      </c>
      <c r="L119" s="95" t="n">
        <f aca="false">M119-K119</f>
        <v>218.5</v>
      </c>
      <c r="M119" s="98" t="n">
        <f aca="false">ROUND(I119*J119,2)</f>
        <v>312</v>
      </c>
      <c r="N119" s="99" t="n">
        <f aca="false">ROUND(J119+J119*$L$13,2)</f>
        <v>15.6</v>
      </c>
      <c r="O119" s="95" t="n">
        <f aca="false">ROUND(K119+(K119*$L$13),2)</f>
        <v>116.88</v>
      </c>
      <c r="P119" s="95" t="n">
        <f aca="false">Q119-O119</f>
        <v>273.12</v>
      </c>
      <c r="Q119" s="98" t="n">
        <f aca="false">ROUND(N119*I119,2)</f>
        <v>390</v>
      </c>
      <c r="T119" s="101"/>
    </row>
    <row r="120" s="111" customFormat="true" ht="20.1" hidden="false" customHeight="true" outlineLevel="0" collapsed="false">
      <c r="A120" s="208" t="s">
        <v>222</v>
      </c>
      <c r="B120" s="92" t="n">
        <v>94679</v>
      </c>
      <c r="C120" s="109" t="s">
        <v>223</v>
      </c>
      <c r="D120" s="109"/>
      <c r="E120" s="109"/>
      <c r="F120" s="94" t="s">
        <v>38</v>
      </c>
      <c r="G120" s="95" t="n">
        <f aca="false">ROUND(J120*30%,2)</f>
        <v>9.8</v>
      </c>
      <c r="H120" s="95" t="n">
        <f aca="false">J120-G120</f>
        <v>22.87</v>
      </c>
      <c r="I120" s="96" t="n">
        <v>1</v>
      </c>
      <c r="J120" s="97" t="n">
        <v>32.67</v>
      </c>
      <c r="K120" s="95" t="n">
        <f aca="false">ROUND(I120*G120,2)</f>
        <v>9.8</v>
      </c>
      <c r="L120" s="95" t="n">
        <f aca="false">M120-K120</f>
        <v>22.87</v>
      </c>
      <c r="M120" s="98" t="n">
        <f aca="false">ROUND(I120*J120,2)</f>
        <v>32.67</v>
      </c>
      <c r="N120" s="99" t="n">
        <f aca="false">ROUND(J120+J120*$L$13,2)</f>
        <v>40.84</v>
      </c>
      <c r="O120" s="95" t="n">
        <f aca="false">ROUND(K120+(K120*$L$13),2)</f>
        <v>12.25</v>
      </c>
      <c r="P120" s="95" t="n">
        <f aca="false">Q120-O120</f>
        <v>28.59</v>
      </c>
      <c r="Q120" s="98" t="n">
        <f aca="false">ROUND(N120*I120,2)</f>
        <v>40.84</v>
      </c>
      <c r="T120" s="130"/>
    </row>
    <row r="121" s="100" customFormat="true" ht="15" hidden="false" customHeight="true" outlineLevel="0" collapsed="false">
      <c r="A121" s="208" t="s">
        <v>224</v>
      </c>
      <c r="B121" s="92" t="s">
        <v>225</v>
      </c>
      <c r="C121" s="109" t="s">
        <v>226</v>
      </c>
      <c r="D121" s="109"/>
      <c r="E121" s="109"/>
      <c r="F121" s="104" t="s">
        <v>38</v>
      </c>
      <c r="G121" s="95" t="n">
        <f aca="false">ROUND(J121*30%,2)</f>
        <v>2.74</v>
      </c>
      <c r="H121" s="95" t="n">
        <f aca="false">J121-G121</f>
        <v>6.39</v>
      </c>
      <c r="I121" s="96" t="n">
        <v>5</v>
      </c>
      <c r="J121" s="97" t="n">
        <v>9.13</v>
      </c>
      <c r="K121" s="95" t="n">
        <f aca="false">ROUND(I121*G121,2)</f>
        <v>13.7</v>
      </c>
      <c r="L121" s="95" t="n">
        <f aca="false">M121-K121</f>
        <v>31.95</v>
      </c>
      <c r="M121" s="98" t="n">
        <f aca="false">ROUND(I121*J121,2)</f>
        <v>45.65</v>
      </c>
      <c r="N121" s="99" t="n">
        <f aca="false">ROUND(J121+J121*$L$13,2)</f>
        <v>11.41</v>
      </c>
      <c r="O121" s="95" t="n">
        <f aca="false">ROUND(K121+(K121*$L$13),2)</f>
        <v>17.13</v>
      </c>
      <c r="P121" s="95" t="n">
        <f aca="false">Q121-O121</f>
        <v>39.92</v>
      </c>
      <c r="Q121" s="98" t="n">
        <f aca="false">ROUND(N121*I121,2)</f>
        <v>57.05</v>
      </c>
      <c r="T121" s="101"/>
    </row>
    <row r="122" s="100" customFormat="true" ht="15" hidden="false" customHeight="true" outlineLevel="0" collapsed="false">
      <c r="A122" s="208" t="s">
        <v>227</v>
      </c>
      <c r="B122" s="92" t="n">
        <v>89383</v>
      </c>
      <c r="C122" s="109" t="s">
        <v>228</v>
      </c>
      <c r="D122" s="109"/>
      <c r="E122" s="109"/>
      <c r="F122" s="104" t="s">
        <v>38</v>
      </c>
      <c r="G122" s="95" t="n">
        <f aca="false">ROUND(J122*30%,2)</f>
        <v>1.97</v>
      </c>
      <c r="H122" s="95" t="n">
        <f aca="false">J122-G122</f>
        <v>4.61</v>
      </c>
      <c r="I122" s="96" t="n">
        <v>22</v>
      </c>
      <c r="J122" s="97" t="n">
        <v>6.58</v>
      </c>
      <c r="K122" s="95" t="n">
        <f aca="false">ROUND(I122*G122,2)</f>
        <v>43.34</v>
      </c>
      <c r="L122" s="95" t="n">
        <f aca="false">M122-K122</f>
        <v>101.42</v>
      </c>
      <c r="M122" s="98" t="n">
        <f aca="false">ROUND(I122*J122,2)</f>
        <v>144.76</v>
      </c>
      <c r="N122" s="99" t="n">
        <f aca="false">ROUND(J122+J122*$L$13,2)</f>
        <v>8.23</v>
      </c>
      <c r="O122" s="95" t="n">
        <f aca="false">ROUND(K122+(K122*$L$13),2)</f>
        <v>54.18</v>
      </c>
      <c r="P122" s="95" t="n">
        <f aca="false">Q122-O122</f>
        <v>126.88</v>
      </c>
      <c r="Q122" s="98" t="n">
        <f aca="false">ROUND(N122*I122,2)</f>
        <v>181.06</v>
      </c>
      <c r="T122" s="101"/>
    </row>
    <row r="123" s="100" customFormat="true" ht="15" hidden="false" customHeight="true" outlineLevel="0" collapsed="false">
      <c r="A123" s="208" t="s">
        <v>229</v>
      </c>
      <c r="B123" s="92" t="n">
        <v>94706</v>
      </c>
      <c r="C123" s="109" t="s">
        <v>230</v>
      </c>
      <c r="D123" s="109"/>
      <c r="E123" s="109"/>
      <c r="F123" s="104" t="s">
        <v>38</v>
      </c>
      <c r="G123" s="95" t="n">
        <f aca="false">ROUND(J123*30%,2)</f>
        <v>15.41</v>
      </c>
      <c r="H123" s="95" t="n">
        <f aca="false">J123-G123</f>
        <v>35.97</v>
      </c>
      <c r="I123" s="96" t="n">
        <v>1</v>
      </c>
      <c r="J123" s="97" t="n">
        <v>51.38</v>
      </c>
      <c r="K123" s="95" t="n">
        <f aca="false">ROUND(I123*G123,2)</f>
        <v>15.41</v>
      </c>
      <c r="L123" s="95" t="n">
        <f aca="false">M123-K123</f>
        <v>35.97</v>
      </c>
      <c r="M123" s="98" t="n">
        <f aca="false">ROUND(I123*J123,2)</f>
        <v>51.38</v>
      </c>
      <c r="N123" s="99" t="n">
        <f aca="false">ROUND(J123+J123*$L$13,2)</f>
        <v>64.23</v>
      </c>
      <c r="O123" s="95" t="n">
        <f aca="false">ROUND(K123+(K123*$L$13),2)</f>
        <v>19.26</v>
      </c>
      <c r="P123" s="95" t="n">
        <f aca="false">Q123-O123</f>
        <v>44.97</v>
      </c>
      <c r="Q123" s="98" t="n">
        <f aca="false">ROUND(N123*I123,2)</f>
        <v>64.23</v>
      </c>
      <c r="T123" s="101"/>
    </row>
    <row r="124" s="100" customFormat="true" ht="15" hidden="false" customHeight="true" outlineLevel="0" collapsed="false">
      <c r="A124" s="208" t="s">
        <v>231</v>
      </c>
      <c r="B124" s="102" t="n">
        <v>89356</v>
      </c>
      <c r="C124" s="109" t="s">
        <v>232</v>
      </c>
      <c r="D124" s="109"/>
      <c r="E124" s="109"/>
      <c r="F124" s="104" t="s">
        <v>43</v>
      </c>
      <c r="G124" s="95" t="n">
        <f aca="false">ROUND(J124*30%,2)</f>
        <v>6.82</v>
      </c>
      <c r="H124" s="95" t="n">
        <f aca="false">J124-G124</f>
        <v>15.92</v>
      </c>
      <c r="I124" s="96" t="n">
        <v>93.1</v>
      </c>
      <c r="J124" s="97" t="n">
        <v>22.74</v>
      </c>
      <c r="K124" s="95" t="n">
        <f aca="false">ROUND(I124*G124,2)</f>
        <v>634.94</v>
      </c>
      <c r="L124" s="95" t="n">
        <f aca="false">M124-K124</f>
        <v>1482.15</v>
      </c>
      <c r="M124" s="98" t="n">
        <f aca="false">ROUND(I124*J124,2)</f>
        <v>2117.09</v>
      </c>
      <c r="N124" s="99" t="n">
        <f aca="false">ROUND(J124+J124*$L$13,2)</f>
        <v>28.43</v>
      </c>
      <c r="O124" s="95" t="n">
        <f aca="false">ROUND(K124+(K124*$L$13),2)</f>
        <v>793.68</v>
      </c>
      <c r="P124" s="95" t="n">
        <f aca="false">Q124-O124</f>
        <v>1853.15</v>
      </c>
      <c r="Q124" s="98" t="n">
        <f aca="false">ROUND(N124*I124,2)</f>
        <v>2646.83</v>
      </c>
      <c r="T124" s="101"/>
    </row>
    <row r="125" s="100" customFormat="true" ht="15" hidden="false" customHeight="true" outlineLevel="0" collapsed="false">
      <c r="A125" s="208" t="s">
        <v>233</v>
      </c>
      <c r="B125" s="102" t="n">
        <v>89449</v>
      </c>
      <c r="C125" s="109" t="s">
        <v>234</v>
      </c>
      <c r="D125" s="109"/>
      <c r="E125" s="109"/>
      <c r="F125" s="104" t="s">
        <v>43</v>
      </c>
      <c r="G125" s="95" t="n">
        <f aca="false">ROUND(J125*30%,2)</f>
        <v>6.73</v>
      </c>
      <c r="H125" s="95" t="n">
        <f aca="false">J125-G125</f>
        <v>15.69</v>
      </c>
      <c r="I125" s="96" t="n">
        <v>31.54</v>
      </c>
      <c r="J125" s="97" t="n">
        <v>22.42</v>
      </c>
      <c r="K125" s="95" t="n">
        <f aca="false">ROUND(I125*G125,2)</f>
        <v>212.26</v>
      </c>
      <c r="L125" s="95" t="n">
        <f aca="false">M125-K125</f>
        <v>494.87</v>
      </c>
      <c r="M125" s="98" t="n">
        <f aca="false">ROUND(I125*J125,2)</f>
        <v>707.13</v>
      </c>
      <c r="N125" s="99" t="n">
        <f aca="false">ROUND(J125+J125*$L$13,2)</f>
        <v>28.03</v>
      </c>
      <c r="O125" s="95" t="n">
        <f aca="false">ROUND(K125+(K125*$L$13),2)</f>
        <v>265.33</v>
      </c>
      <c r="P125" s="95" t="n">
        <f aca="false">Q125-O125</f>
        <v>618.74</v>
      </c>
      <c r="Q125" s="98" t="n">
        <f aca="false">ROUND(N125*I125,2)</f>
        <v>884.07</v>
      </c>
      <c r="T125" s="101"/>
    </row>
    <row r="126" s="100" customFormat="true" ht="28.5" hidden="false" customHeight="true" outlineLevel="0" collapsed="false">
      <c r="A126" s="208" t="s">
        <v>235</v>
      </c>
      <c r="B126" s="102" t="n">
        <v>89627</v>
      </c>
      <c r="C126" s="109" t="s">
        <v>236</v>
      </c>
      <c r="D126" s="109"/>
      <c r="E126" s="109"/>
      <c r="F126" s="104" t="s">
        <v>38</v>
      </c>
      <c r="G126" s="95" t="n">
        <f aca="false">ROUND(J126*30%,2)</f>
        <v>6.61</v>
      </c>
      <c r="H126" s="95" t="n">
        <f aca="false">J126-G126</f>
        <v>15.42</v>
      </c>
      <c r="I126" s="96" t="n">
        <v>5</v>
      </c>
      <c r="J126" s="97" t="n">
        <v>22.03</v>
      </c>
      <c r="K126" s="95" t="n">
        <f aca="false">ROUND(I126*G126,2)</f>
        <v>33.05</v>
      </c>
      <c r="L126" s="95" t="n">
        <f aca="false">M126-K126</f>
        <v>77.1</v>
      </c>
      <c r="M126" s="98" t="n">
        <f aca="false">ROUND(I126*J126,2)</f>
        <v>110.15</v>
      </c>
      <c r="N126" s="99" t="n">
        <f aca="false">ROUND(J126+J126*$L$13,2)</f>
        <v>27.54</v>
      </c>
      <c r="O126" s="95" t="n">
        <f aca="false">ROUND(K126+(K126*$L$13),2)</f>
        <v>41.31</v>
      </c>
      <c r="P126" s="95" t="n">
        <f aca="false">Q126-O126</f>
        <v>96.39</v>
      </c>
      <c r="Q126" s="98" t="n">
        <f aca="false">ROUND(N126*I126,2)</f>
        <v>137.7</v>
      </c>
      <c r="T126" s="101"/>
    </row>
    <row r="127" s="100" customFormat="true" ht="28.5" hidden="false" customHeight="true" outlineLevel="0" collapsed="false">
      <c r="A127" s="208" t="s">
        <v>237</v>
      </c>
      <c r="B127" s="102" t="n">
        <v>89625</v>
      </c>
      <c r="C127" s="109" t="s">
        <v>238</v>
      </c>
      <c r="D127" s="109"/>
      <c r="E127" s="109"/>
      <c r="F127" s="104" t="s">
        <v>38</v>
      </c>
      <c r="G127" s="95" t="n">
        <f aca="false">ROUND(J127*30%,2)</f>
        <v>8.06</v>
      </c>
      <c r="H127" s="95" t="n">
        <f aca="false">J127-G127</f>
        <v>18.79</v>
      </c>
      <c r="I127" s="96" t="n">
        <v>4</v>
      </c>
      <c r="J127" s="97" t="n">
        <v>26.85</v>
      </c>
      <c r="K127" s="95" t="n">
        <f aca="false">ROUND(I127*G127,2)</f>
        <v>32.24</v>
      </c>
      <c r="L127" s="95" t="n">
        <f aca="false">M127-K127</f>
        <v>75.16</v>
      </c>
      <c r="M127" s="98" t="n">
        <f aca="false">ROUND(I127*J127,2)</f>
        <v>107.4</v>
      </c>
      <c r="N127" s="99" t="n">
        <f aca="false">ROUND(J127+J127*$L$13,2)</f>
        <v>33.56</v>
      </c>
      <c r="O127" s="95" t="n">
        <f aca="false">ROUND(K127+(K127*$L$13),2)</f>
        <v>40.3</v>
      </c>
      <c r="P127" s="95" t="n">
        <f aca="false">Q127-O127</f>
        <v>93.94</v>
      </c>
      <c r="Q127" s="98" t="n">
        <f aca="false">ROUND(N127*I127,2)</f>
        <v>134.24</v>
      </c>
      <c r="T127" s="101"/>
    </row>
    <row r="128" s="100" customFormat="true" ht="15" hidden="false" customHeight="true" outlineLevel="0" collapsed="false">
      <c r="A128" s="208" t="s">
        <v>239</v>
      </c>
      <c r="B128" s="102" t="n">
        <v>89395</v>
      </c>
      <c r="C128" s="109" t="s">
        <v>240</v>
      </c>
      <c r="D128" s="109"/>
      <c r="E128" s="109"/>
      <c r="F128" s="104" t="s">
        <v>38</v>
      </c>
      <c r="G128" s="95" t="n">
        <f aca="false">ROUND(J128*30%,2)</f>
        <v>3.83</v>
      </c>
      <c r="H128" s="95" t="n">
        <f aca="false">J128-G128</f>
        <v>8.95</v>
      </c>
      <c r="I128" s="96" t="n">
        <v>3</v>
      </c>
      <c r="J128" s="97" t="n">
        <v>12.78</v>
      </c>
      <c r="K128" s="95" t="n">
        <f aca="false">ROUND(I128*G128,2)</f>
        <v>11.49</v>
      </c>
      <c r="L128" s="95" t="n">
        <f aca="false">M128-K128</f>
        <v>26.85</v>
      </c>
      <c r="M128" s="98" t="n">
        <f aca="false">ROUND(I128*J128,2)</f>
        <v>38.34</v>
      </c>
      <c r="N128" s="99" t="n">
        <f aca="false">ROUND(J128+J128*$L$13,2)</f>
        <v>15.98</v>
      </c>
      <c r="O128" s="95" t="n">
        <f aca="false">ROUND(K128+(K128*$L$13),2)</f>
        <v>14.36</v>
      </c>
      <c r="P128" s="95" t="n">
        <f aca="false">Q128-O128</f>
        <v>33.58</v>
      </c>
      <c r="Q128" s="98" t="n">
        <f aca="false">ROUND(N128*I128,2)</f>
        <v>47.94</v>
      </c>
      <c r="T128" s="101"/>
    </row>
    <row r="129" s="111" customFormat="true" ht="15" hidden="false" customHeight="true" outlineLevel="0" collapsed="false">
      <c r="A129" s="211"/>
      <c r="B129" s="212"/>
      <c r="C129" s="210"/>
      <c r="D129" s="210"/>
      <c r="E129" s="210"/>
      <c r="F129" s="213"/>
      <c r="G129" s="154"/>
      <c r="H129" s="154"/>
      <c r="I129" s="155"/>
      <c r="J129" s="156"/>
      <c r="K129" s="154"/>
      <c r="L129" s="154"/>
      <c r="M129" s="157"/>
      <c r="N129" s="154"/>
      <c r="O129" s="154"/>
      <c r="P129" s="154"/>
      <c r="Q129" s="157"/>
      <c r="T129" s="130"/>
    </row>
    <row r="130" s="1" customFormat="true" ht="15" hidden="false" customHeight="true" outlineLevel="0" collapsed="false">
      <c r="A130" s="214" t="s">
        <v>241</v>
      </c>
      <c r="B130" s="214"/>
      <c r="C130" s="214"/>
      <c r="D130" s="214"/>
      <c r="E130" s="214"/>
      <c r="F130" s="215"/>
      <c r="G130" s="216"/>
      <c r="H130" s="216"/>
      <c r="I130" s="217"/>
      <c r="J130" s="218"/>
      <c r="K130" s="216"/>
      <c r="L130" s="216"/>
      <c r="M130" s="219"/>
      <c r="N130" s="216"/>
      <c r="O130" s="216"/>
      <c r="P130" s="216"/>
      <c r="Q130" s="219"/>
      <c r="T130" s="108"/>
    </row>
    <row r="131" s="100" customFormat="true" ht="15" hidden="false" customHeight="true" outlineLevel="0" collapsed="false">
      <c r="A131" s="112" t="s">
        <v>242</v>
      </c>
      <c r="B131" s="102" t="n">
        <v>89733</v>
      </c>
      <c r="C131" s="109" t="s">
        <v>243</v>
      </c>
      <c r="D131" s="109"/>
      <c r="E131" s="109"/>
      <c r="F131" s="104" t="s">
        <v>38</v>
      </c>
      <c r="G131" s="95" t="n">
        <f aca="false">ROUND(J131*30%,2)</f>
        <v>7.05</v>
      </c>
      <c r="H131" s="95" t="n">
        <f aca="false">J131-G131</f>
        <v>16.44</v>
      </c>
      <c r="I131" s="96" t="n">
        <v>6</v>
      </c>
      <c r="J131" s="97" t="n">
        <v>23.49</v>
      </c>
      <c r="K131" s="95" t="n">
        <f aca="false">ROUND(I131*G131,2)</f>
        <v>42.3</v>
      </c>
      <c r="L131" s="95" t="n">
        <f aca="false">M131-K131</f>
        <v>98.64</v>
      </c>
      <c r="M131" s="98" t="n">
        <f aca="false">ROUND(I131*J131,2)</f>
        <v>140.94</v>
      </c>
      <c r="N131" s="99" t="n">
        <f aca="false">ROUND(J131+J131*$L$13,2)</f>
        <v>29.36</v>
      </c>
      <c r="O131" s="95" t="n">
        <f aca="false">ROUND(K131+(K131*$L$13),2)</f>
        <v>52.88</v>
      </c>
      <c r="P131" s="95" t="n">
        <f aca="false">Q131-O131</f>
        <v>123.28</v>
      </c>
      <c r="Q131" s="98" t="n">
        <f aca="false">ROUND(N131*I131,2)</f>
        <v>176.16</v>
      </c>
      <c r="T131" s="101"/>
    </row>
    <row r="132" s="111" customFormat="true" ht="15" hidden="false" customHeight="true" outlineLevel="0" collapsed="false">
      <c r="A132" s="112" t="s">
        <v>244</v>
      </c>
      <c r="B132" s="92" t="s">
        <v>245</v>
      </c>
      <c r="C132" s="109" t="s">
        <v>246</v>
      </c>
      <c r="D132" s="109"/>
      <c r="E132" s="109"/>
      <c r="F132" s="94" t="s">
        <v>38</v>
      </c>
      <c r="G132" s="95" t="n">
        <f aca="false">ROUND(J132*30%,2)</f>
        <v>5.93</v>
      </c>
      <c r="H132" s="95" t="n">
        <f aca="false">J132-G132</f>
        <v>13.85</v>
      </c>
      <c r="I132" s="96" t="n">
        <v>1</v>
      </c>
      <c r="J132" s="97" t="n">
        <v>19.78</v>
      </c>
      <c r="K132" s="95" t="n">
        <f aca="false">ROUND(I132*G132,2)</f>
        <v>5.93</v>
      </c>
      <c r="L132" s="95" t="n">
        <f aca="false">M132-K132</f>
        <v>13.85</v>
      </c>
      <c r="M132" s="98" t="n">
        <f aca="false">ROUND(I132*J132,2)</f>
        <v>19.78</v>
      </c>
      <c r="N132" s="99" t="n">
        <f aca="false">ROUND(J132+J132*$L$13,2)</f>
        <v>24.73</v>
      </c>
      <c r="O132" s="95" t="n">
        <f aca="false">ROUND(K132+(K132*$L$13),2)</f>
        <v>7.41</v>
      </c>
      <c r="P132" s="95" t="n">
        <f aca="false">Q132-O132</f>
        <v>17.32</v>
      </c>
      <c r="Q132" s="98" t="n">
        <f aca="false">ROUND(N132*I132,2)</f>
        <v>24.73</v>
      </c>
      <c r="T132" s="130"/>
    </row>
    <row r="133" s="111" customFormat="true" ht="15" hidden="false" customHeight="true" outlineLevel="0" collapsed="false">
      <c r="A133" s="112" t="s">
        <v>247</v>
      </c>
      <c r="B133" s="92" t="s">
        <v>248</v>
      </c>
      <c r="C133" s="109" t="s">
        <v>249</v>
      </c>
      <c r="D133" s="109"/>
      <c r="E133" s="109"/>
      <c r="F133" s="94" t="s">
        <v>38</v>
      </c>
      <c r="G133" s="95" t="n">
        <f aca="false">ROUND(J133*30%,2)</f>
        <v>15.2</v>
      </c>
      <c r="H133" s="95" t="n">
        <f aca="false">J133-G133</f>
        <v>35.45</v>
      </c>
      <c r="I133" s="96" t="n">
        <v>3</v>
      </c>
      <c r="J133" s="97" t="n">
        <v>50.65</v>
      </c>
      <c r="K133" s="95" t="n">
        <f aca="false">ROUND(I133*G133,2)</f>
        <v>45.6</v>
      </c>
      <c r="L133" s="95" t="n">
        <f aca="false">M133-K133</f>
        <v>106.35</v>
      </c>
      <c r="M133" s="98" t="n">
        <f aca="false">ROUND(I133*J133,2)</f>
        <v>151.95</v>
      </c>
      <c r="N133" s="99" t="n">
        <f aca="false">ROUND(J133+J133*$L$13,2)</f>
        <v>63.31</v>
      </c>
      <c r="O133" s="95" t="n">
        <f aca="false">ROUND(K133+(K133*$L$13),2)</f>
        <v>57</v>
      </c>
      <c r="P133" s="95" t="n">
        <f aca="false">Q133-O133</f>
        <v>132.93</v>
      </c>
      <c r="Q133" s="98" t="n">
        <f aca="false">ROUND(N133*I133,2)</f>
        <v>189.93</v>
      </c>
      <c r="T133" s="130"/>
    </row>
    <row r="134" s="111" customFormat="true" ht="15" hidden="false" customHeight="true" outlineLevel="0" collapsed="false">
      <c r="A134" s="112" t="s">
        <v>250</v>
      </c>
      <c r="B134" s="92" t="s">
        <v>251</v>
      </c>
      <c r="C134" s="109" t="s">
        <v>252</v>
      </c>
      <c r="D134" s="109"/>
      <c r="E134" s="109"/>
      <c r="F134" s="94" t="s">
        <v>38</v>
      </c>
      <c r="G134" s="95" t="n">
        <f aca="false">ROUND(J134*30%,2)</f>
        <v>6.1</v>
      </c>
      <c r="H134" s="95" t="n">
        <f aca="false">J134-G134</f>
        <v>14.22</v>
      </c>
      <c r="I134" s="96" t="n">
        <v>17</v>
      </c>
      <c r="J134" s="97" t="n">
        <v>20.32</v>
      </c>
      <c r="K134" s="95" t="n">
        <f aca="false">ROUND(I134*G134,2)</f>
        <v>103.7</v>
      </c>
      <c r="L134" s="95" t="n">
        <f aca="false">M134-K134</f>
        <v>241.74</v>
      </c>
      <c r="M134" s="98" t="n">
        <f aca="false">ROUND(I134*J134,2)</f>
        <v>345.44</v>
      </c>
      <c r="N134" s="99" t="n">
        <f aca="false">ROUND(J134+J134*$L$13,2)</f>
        <v>25.4</v>
      </c>
      <c r="O134" s="95" t="n">
        <f aca="false">ROUND(K134+(K134*$L$13),2)</f>
        <v>129.63</v>
      </c>
      <c r="P134" s="95" t="n">
        <f aca="false">Q134-O134</f>
        <v>302.17</v>
      </c>
      <c r="Q134" s="98" t="n">
        <f aca="false">ROUND(N134*I134,2)</f>
        <v>431.8</v>
      </c>
      <c r="T134" s="130"/>
    </row>
    <row r="135" s="111" customFormat="true" ht="15" hidden="false" customHeight="true" outlineLevel="0" collapsed="false">
      <c r="A135" s="112" t="s">
        <v>253</v>
      </c>
      <c r="B135" s="92" t="s">
        <v>254</v>
      </c>
      <c r="C135" s="109" t="s">
        <v>255</v>
      </c>
      <c r="D135" s="109"/>
      <c r="E135" s="109"/>
      <c r="F135" s="94" t="s">
        <v>38</v>
      </c>
      <c r="G135" s="95" t="n">
        <f aca="false">ROUND(J135*30%,2)</f>
        <v>5.73</v>
      </c>
      <c r="H135" s="95" t="n">
        <f aca="false">J135-G135</f>
        <v>13.36</v>
      </c>
      <c r="I135" s="96" t="n">
        <v>5</v>
      </c>
      <c r="J135" s="97" t="n">
        <v>19.09</v>
      </c>
      <c r="K135" s="95" t="n">
        <f aca="false">ROUND(I135*G135,2)</f>
        <v>28.65</v>
      </c>
      <c r="L135" s="95" t="n">
        <f aca="false">M135-K135</f>
        <v>66.8</v>
      </c>
      <c r="M135" s="98" t="n">
        <f aca="false">ROUND(I135*J135,2)</f>
        <v>95.45</v>
      </c>
      <c r="N135" s="99" t="n">
        <f aca="false">ROUND(J135+J135*$L$13,2)</f>
        <v>23.86</v>
      </c>
      <c r="O135" s="95" t="n">
        <f aca="false">ROUND(K135+(K135*$L$13),2)</f>
        <v>35.81</v>
      </c>
      <c r="P135" s="95" t="n">
        <f aca="false">Q135-O135</f>
        <v>83.49</v>
      </c>
      <c r="Q135" s="98" t="n">
        <f aca="false">ROUND(N135*I135,2)</f>
        <v>119.3</v>
      </c>
      <c r="T135" s="130"/>
    </row>
    <row r="136" s="100" customFormat="true" ht="15" hidden="false" customHeight="true" outlineLevel="0" collapsed="false">
      <c r="A136" s="112" t="s">
        <v>256</v>
      </c>
      <c r="B136" s="102" t="n">
        <v>89732</v>
      </c>
      <c r="C136" s="109" t="s">
        <v>257</v>
      </c>
      <c r="D136" s="109"/>
      <c r="E136" s="109"/>
      <c r="F136" s="104" t="s">
        <v>38</v>
      </c>
      <c r="G136" s="95" t="n">
        <f aca="false">ROUND(J136*30%,2)</f>
        <v>4.57</v>
      </c>
      <c r="H136" s="95" t="n">
        <f aca="false">J136-G136</f>
        <v>10.67</v>
      </c>
      <c r="I136" s="96" t="n">
        <v>1</v>
      </c>
      <c r="J136" s="97" t="n">
        <v>15.24</v>
      </c>
      <c r="K136" s="95" t="n">
        <f aca="false">ROUND(I136*G136,2)</f>
        <v>4.57</v>
      </c>
      <c r="L136" s="95" t="n">
        <f aca="false">M136-K136</f>
        <v>10.67</v>
      </c>
      <c r="M136" s="98" t="n">
        <f aca="false">ROUND(I136*J136,2)</f>
        <v>15.24</v>
      </c>
      <c r="N136" s="99" t="n">
        <f aca="false">ROUND(J136+J136*$L$13,2)</f>
        <v>19.05</v>
      </c>
      <c r="O136" s="95" t="n">
        <f aca="false">ROUND(K136+(K136*$L$13),2)</f>
        <v>5.71</v>
      </c>
      <c r="P136" s="95" t="n">
        <f aca="false">Q136-O136</f>
        <v>13.34</v>
      </c>
      <c r="Q136" s="98" t="n">
        <f aca="false">ROUND(N136*I136,2)</f>
        <v>19.05</v>
      </c>
      <c r="T136" s="101"/>
    </row>
    <row r="137" s="100" customFormat="true" ht="41.25" hidden="false" customHeight="true" outlineLevel="0" collapsed="false">
      <c r="A137" s="112" t="s">
        <v>258</v>
      </c>
      <c r="B137" s="102" t="n">
        <v>89784</v>
      </c>
      <c r="C137" s="109" t="s">
        <v>259</v>
      </c>
      <c r="D137" s="109"/>
      <c r="E137" s="109"/>
      <c r="F137" s="104" t="s">
        <v>38</v>
      </c>
      <c r="G137" s="95" t="n">
        <f aca="false">ROUND(J137*30%,2)</f>
        <v>7.44</v>
      </c>
      <c r="H137" s="95" t="n">
        <f aca="false">J137-G137</f>
        <v>17.35</v>
      </c>
      <c r="I137" s="96" t="n">
        <v>2</v>
      </c>
      <c r="J137" s="97" t="n">
        <v>24.79</v>
      </c>
      <c r="K137" s="95" t="n">
        <f aca="false">ROUND(I137*G137,2)</f>
        <v>14.88</v>
      </c>
      <c r="L137" s="95" t="n">
        <f aca="false">M137-K137</f>
        <v>34.7</v>
      </c>
      <c r="M137" s="98" t="n">
        <f aca="false">ROUND(I137*J137,2)</f>
        <v>49.58</v>
      </c>
      <c r="N137" s="99" t="n">
        <f aca="false">ROUND(J137+J137*$L$13,2)</f>
        <v>30.99</v>
      </c>
      <c r="O137" s="95" t="n">
        <f aca="false">ROUND(K137+(K137*$L$13),2)</f>
        <v>18.6</v>
      </c>
      <c r="P137" s="95" t="n">
        <f aca="false">Q137-O137</f>
        <v>43.38</v>
      </c>
      <c r="Q137" s="98" t="n">
        <f aca="false">ROUND(N137*I137,2)</f>
        <v>61.98</v>
      </c>
      <c r="T137" s="101"/>
    </row>
    <row r="138" s="100" customFormat="true" ht="15" hidden="false" customHeight="true" outlineLevel="0" collapsed="false">
      <c r="A138" s="112" t="s">
        <v>260</v>
      </c>
      <c r="B138" s="102" t="n">
        <v>89731</v>
      </c>
      <c r="C138" s="109" t="s">
        <v>261</v>
      </c>
      <c r="D138" s="109"/>
      <c r="E138" s="109"/>
      <c r="F138" s="104" t="s">
        <v>38</v>
      </c>
      <c r="G138" s="95" t="n">
        <f aca="false">ROUND(J138*30%,2)</f>
        <v>4.34</v>
      </c>
      <c r="H138" s="95" t="n">
        <f aca="false">J138-G138</f>
        <v>10.13</v>
      </c>
      <c r="I138" s="96" t="n">
        <v>20</v>
      </c>
      <c r="J138" s="97" t="n">
        <v>14.47</v>
      </c>
      <c r="K138" s="95" t="n">
        <f aca="false">ROUND(I138*G138,2)</f>
        <v>86.8</v>
      </c>
      <c r="L138" s="95" t="n">
        <f aca="false">M138-K138</f>
        <v>202.6</v>
      </c>
      <c r="M138" s="98" t="n">
        <f aca="false">ROUND(I138*J138,2)</f>
        <v>289.4</v>
      </c>
      <c r="N138" s="99" t="n">
        <f aca="false">ROUND(J138+J138*$L$13,2)</f>
        <v>18.09</v>
      </c>
      <c r="O138" s="95" t="n">
        <f aca="false">ROUND(K138+(K138*$L$13),2)</f>
        <v>108.5</v>
      </c>
      <c r="P138" s="95" t="n">
        <f aca="false">Q138-O138</f>
        <v>253.3</v>
      </c>
      <c r="Q138" s="98" t="n">
        <f aca="false">ROUND(N138*I138,2)</f>
        <v>361.8</v>
      </c>
      <c r="T138" s="101"/>
    </row>
    <row r="139" s="100" customFormat="true" ht="15" hidden="false" customHeight="true" outlineLevel="0" collapsed="false">
      <c r="A139" s="112" t="s">
        <v>262</v>
      </c>
      <c r="B139" s="102" t="n">
        <v>89744</v>
      </c>
      <c r="C139" s="109" t="s">
        <v>263</v>
      </c>
      <c r="D139" s="109"/>
      <c r="E139" s="109"/>
      <c r="F139" s="104" t="s">
        <v>38</v>
      </c>
      <c r="G139" s="95" t="n">
        <f aca="false">ROUND(J139*30%,2)</f>
        <v>8.68</v>
      </c>
      <c r="H139" s="95" t="n">
        <f aca="false">J139-G139</f>
        <v>20.26</v>
      </c>
      <c r="I139" s="96" t="n">
        <v>2</v>
      </c>
      <c r="J139" s="97" t="n">
        <v>28.94</v>
      </c>
      <c r="K139" s="95" t="n">
        <f aca="false">ROUND(I139*G139,2)</f>
        <v>17.36</v>
      </c>
      <c r="L139" s="95" t="n">
        <f aca="false">M139-K139</f>
        <v>40.52</v>
      </c>
      <c r="M139" s="98" t="n">
        <f aca="false">ROUND(I139*J139,2)</f>
        <v>57.88</v>
      </c>
      <c r="N139" s="99" t="n">
        <f aca="false">ROUND(J139+J139*$L$13,2)</f>
        <v>36.18</v>
      </c>
      <c r="O139" s="95" t="n">
        <f aca="false">ROUND(K139+(K139*$L$13),2)</f>
        <v>21.7</v>
      </c>
      <c r="P139" s="95" t="n">
        <f aca="false">Q139-O139</f>
        <v>50.66</v>
      </c>
      <c r="Q139" s="98" t="n">
        <f aca="false">ROUND(N139*I139,2)</f>
        <v>72.36</v>
      </c>
      <c r="T139" s="101"/>
    </row>
    <row r="140" s="100" customFormat="true" ht="15" hidden="false" customHeight="true" outlineLevel="0" collapsed="false">
      <c r="A140" s="112" t="s">
        <v>264</v>
      </c>
      <c r="B140" s="102" t="n">
        <v>89785</v>
      </c>
      <c r="C140" s="109" t="s">
        <v>265</v>
      </c>
      <c r="D140" s="109"/>
      <c r="E140" s="109"/>
      <c r="F140" s="104" t="s">
        <v>38</v>
      </c>
      <c r="G140" s="95" t="n">
        <f aca="false">ROUND(J140*30%,2)</f>
        <v>8.09</v>
      </c>
      <c r="H140" s="95" t="n">
        <f aca="false">J140-G140</f>
        <v>18.88</v>
      </c>
      <c r="I140" s="96" t="n">
        <v>4</v>
      </c>
      <c r="J140" s="97" t="n">
        <v>26.97</v>
      </c>
      <c r="K140" s="95" t="n">
        <f aca="false">ROUND(I140*G140,2)</f>
        <v>32.36</v>
      </c>
      <c r="L140" s="95" t="n">
        <f aca="false">M140-K140</f>
        <v>75.52</v>
      </c>
      <c r="M140" s="98" t="n">
        <f aca="false">ROUND(I140*J140,2)</f>
        <v>107.88</v>
      </c>
      <c r="N140" s="99" t="n">
        <f aca="false">ROUND(J140+J140*$L$13,2)</f>
        <v>33.71</v>
      </c>
      <c r="O140" s="95" t="n">
        <f aca="false">ROUND(K140+(K140*$L$13),2)</f>
        <v>40.45</v>
      </c>
      <c r="P140" s="95" t="n">
        <f aca="false">Q140-O140</f>
        <v>94.39</v>
      </c>
      <c r="Q140" s="98" t="n">
        <f aca="false">ROUND(N140*I140,2)</f>
        <v>134.84</v>
      </c>
      <c r="T140" s="101"/>
    </row>
    <row r="141" s="1" customFormat="true" ht="15" hidden="false" customHeight="true" outlineLevel="0" collapsed="false">
      <c r="A141" s="112" t="s">
        <v>266</v>
      </c>
      <c r="B141" s="102" t="n">
        <v>3659</v>
      </c>
      <c r="C141" s="109" t="s">
        <v>267</v>
      </c>
      <c r="D141" s="109"/>
      <c r="E141" s="109"/>
      <c r="F141" s="104" t="s">
        <v>38</v>
      </c>
      <c r="G141" s="95" t="n">
        <f aca="false">ROUND(J141*30%,2)</f>
        <v>6.05</v>
      </c>
      <c r="H141" s="95" t="n">
        <f aca="false">J141-G141</f>
        <v>14.13</v>
      </c>
      <c r="I141" s="96" t="n">
        <v>3</v>
      </c>
      <c r="J141" s="97" t="n">
        <v>20.18</v>
      </c>
      <c r="K141" s="95" t="n">
        <f aca="false">ROUND(I141*G141,2)</f>
        <v>18.15</v>
      </c>
      <c r="L141" s="95" t="n">
        <f aca="false">M141-K141</f>
        <v>42.39</v>
      </c>
      <c r="M141" s="98" t="n">
        <f aca="false">ROUND(I141*J141,2)</f>
        <v>60.54</v>
      </c>
      <c r="N141" s="99" t="n">
        <f aca="false">ROUND(J141+J141*$L$13,2)</f>
        <v>25.23</v>
      </c>
      <c r="O141" s="95" t="n">
        <f aca="false">ROUND(K141+(K141*$L$13),2)</f>
        <v>22.69</v>
      </c>
      <c r="P141" s="95" t="n">
        <f aca="false">Q141-O141</f>
        <v>53</v>
      </c>
      <c r="Q141" s="98" t="n">
        <f aca="false">ROUND(N141*I141,2)</f>
        <v>75.69</v>
      </c>
      <c r="T141" s="108"/>
    </row>
    <row r="142" s="100" customFormat="true" ht="15" hidden="false" customHeight="true" outlineLevel="0" collapsed="false">
      <c r="A142" s="112" t="s">
        <v>268</v>
      </c>
      <c r="B142" s="102" t="n">
        <v>3670</v>
      </c>
      <c r="C142" s="109" t="s">
        <v>269</v>
      </c>
      <c r="D142" s="109"/>
      <c r="E142" s="109"/>
      <c r="F142" s="104" t="s">
        <v>38</v>
      </c>
      <c r="G142" s="95" t="n">
        <f aca="false">ROUND(J142*30%,2)</f>
        <v>8.06</v>
      </c>
      <c r="H142" s="95" t="n">
        <f aca="false">J142-G142</f>
        <v>18.79</v>
      </c>
      <c r="I142" s="96" t="n">
        <v>1</v>
      </c>
      <c r="J142" s="97" t="n">
        <v>26.85</v>
      </c>
      <c r="K142" s="95" t="n">
        <f aca="false">ROUND(I142*G142,2)</f>
        <v>8.06</v>
      </c>
      <c r="L142" s="95" t="n">
        <f aca="false">M142-K142</f>
        <v>18.79</v>
      </c>
      <c r="M142" s="98" t="n">
        <f aca="false">ROUND(I142*J142,2)</f>
        <v>26.85</v>
      </c>
      <c r="N142" s="99" t="n">
        <f aca="false">ROUND(J142+J142*$L$13,2)</f>
        <v>33.56</v>
      </c>
      <c r="O142" s="95" t="n">
        <f aca="false">ROUND(K142+(K142*$L$13),2)</f>
        <v>10.08</v>
      </c>
      <c r="P142" s="95" t="n">
        <f aca="false">Q142-O142</f>
        <v>23.48</v>
      </c>
      <c r="Q142" s="98" t="n">
        <f aca="false">ROUND(N142*I142,2)</f>
        <v>33.56</v>
      </c>
      <c r="T142" s="101"/>
    </row>
    <row r="143" s="111" customFormat="true" ht="15" hidden="false" customHeight="true" outlineLevel="0" collapsed="false">
      <c r="A143" s="112" t="s">
        <v>270</v>
      </c>
      <c r="B143" s="92" t="s">
        <v>271</v>
      </c>
      <c r="C143" s="93" t="s">
        <v>272</v>
      </c>
      <c r="D143" s="93"/>
      <c r="E143" s="93"/>
      <c r="F143" s="94" t="s">
        <v>38</v>
      </c>
      <c r="G143" s="95" t="n">
        <f aca="false">ROUND(J143*30%,2)</f>
        <v>10.59</v>
      </c>
      <c r="H143" s="95" t="n">
        <f aca="false">J143-G143</f>
        <v>24.72</v>
      </c>
      <c r="I143" s="96" t="n">
        <v>2</v>
      </c>
      <c r="J143" s="97" t="n">
        <v>35.31</v>
      </c>
      <c r="K143" s="95" t="n">
        <f aca="false">ROUND(I143*G143,2)</f>
        <v>21.18</v>
      </c>
      <c r="L143" s="95" t="n">
        <f aca="false">M143-K143</f>
        <v>49.44</v>
      </c>
      <c r="M143" s="98" t="n">
        <f aca="false">ROUND(I143*J143,2)</f>
        <v>70.62</v>
      </c>
      <c r="N143" s="99" t="n">
        <f aca="false">ROUND(J143+J143*$L$13,2)</f>
        <v>44.14</v>
      </c>
      <c r="O143" s="95" t="n">
        <f aca="false">ROUND(K143+(K143*$L$13),2)</f>
        <v>26.48</v>
      </c>
      <c r="P143" s="95" t="n">
        <f aca="false">Q143-O143</f>
        <v>61.8</v>
      </c>
      <c r="Q143" s="98" t="n">
        <f aca="false">ROUND(N143*I143,2)</f>
        <v>88.28</v>
      </c>
      <c r="T143" s="130"/>
    </row>
    <row r="144" s="100" customFormat="true" ht="29.25" hidden="false" customHeight="true" outlineLevel="0" collapsed="false">
      <c r="A144" s="112" t="s">
        <v>273</v>
      </c>
      <c r="B144" s="102" t="n">
        <v>89713</v>
      </c>
      <c r="C144" s="109" t="s">
        <v>274</v>
      </c>
      <c r="D144" s="109"/>
      <c r="E144" s="109"/>
      <c r="F144" s="104" t="s">
        <v>43</v>
      </c>
      <c r="G144" s="95" t="n">
        <f aca="false">ROUND(J144*30%,2)</f>
        <v>10.2</v>
      </c>
      <c r="H144" s="95" t="n">
        <f aca="false">J144-G144</f>
        <v>23.81</v>
      </c>
      <c r="I144" s="96" t="n">
        <v>1.9</v>
      </c>
      <c r="J144" s="97" t="n">
        <v>34.01</v>
      </c>
      <c r="K144" s="95" t="n">
        <f aca="false">ROUND(I144*G144,2)</f>
        <v>19.38</v>
      </c>
      <c r="L144" s="95" t="n">
        <f aca="false">M144-K144</f>
        <v>45.24</v>
      </c>
      <c r="M144" s="98" t="n">
        <f aca="false">ROUND(I144*J144,2)</f>
        <v>64.62</v>
      </c>
      <c r="N144" s="99" t="n">
        <f aca="false">ROUND(J144+J144*$L$13,2)</f>
        <v>42.51</v>
      </c>
      <c r="O144" s="95" t="n">
        <f aca="false">ROUND(K144+(K144*$L$13),2)</f>
        <v>24.23</v>
      </c>
      <c r="P144" s="95" t="n">
        <f aca="false">Q144-O144</f>
        <v>56.54</v>
      </c>
      <c r="Q144" s="98" t="n">
        <f aca="false">ROUND(N144*I144,2)</f>
        <v>80.77</v>
      </c>
      <c r="T144" s="101"/>
    </row>
    <row r="145" s="100" customFormat="true" ht="15" hidden="false" customHeight="true" outlineLevel="0" collapsed="false">
      <c r="A145" s="112" t="s">
        <v>275</v>
      </c>
      <c r="B145" s="102" t="n">
        <v>89714</v>
      </c>
      <c r="C145" s="109" t="s">
        <v>276</v>
      </c>
      <c r="D145" s="109"/>
      <c r="E145" s="109"/>
      <c r="F145" s="104" t="s">
        <v>43</v>
      </c>
      <c r="G145" s="95" t="n">
        <f aca="false">ROUND(J145*30%,2)</f>
        <v>11.71</v>
      </c>
      <c r="H145" s="95" t="n">
        <f aca="false">J145-G145</f>
        <v>27.31</v>
      </c>
      <c r="I145" s="96" t="n">
        <v>37.37</v>
      </c>
      <c r="J145" s="97" t="n">
        <v>39.02</v>
      </c>
      <c r="K145" s="95" t="n">
        <f aca="false">ROUND(I145*G145,2)</f>
        <v>437.6</v>
      </c>
      <c r="L145" s="95" t="n">
        <f aca="false">M145-K145</f>
        <v>1020.58</v>
      </c>
      <c r="M145" s="98" t="n">
        <f aca="false">ROUND(I145*J145,2)</f>
        <v>1458.18</v>
      </c>
      <c r="N145" s="99" t="n">
        <f aca="false">ROUND(J145+J145*$L$13,2)</f>
        <v>48.78</v>
      </c>
      <c r="O145" s="95" t="n">
        <f aca="false">ROUND(K145+(K145*$L$13),2)</f>
        <v>547</v>
      </c>
      <c r="P145" s="95" t="n">
        <f aca="false">Q145-O145</f>
        <v>1275.91</v>
      </c>
      <c r="Q145" s="98" t="n">
        <f aca="false">ROUND(N145*I145,2)</f>
        <v>1822.91</v>
      </c>
      <c r="T145" s="101"/>
    </row>
    <row r="146" s="100" customFormat="true" ht="15" hidden="false" customHeight="true" outlineLevel="0" collapsed="false">
      <c r="A146" s="112" t="s">
        <v>277</v>
      </c>
      <c r="B146" s="102" t="n">
        <v>89549</v>
      </c>
      <c r="C146" s="109" t="s">
        <v>278</v>
      </c>
      <c r="D146" s="109"/>
      <c r="E146" s="109"/>
      <c r="F146" s="104" t="s">
        <v>38</v>
      </c>
      <c r="G146" s="95" t="n">
        <f aca="false">ROUND(J146*30%,2)</f>
        <v>5.67</v>
      </c>
      <c r="H146" s="95" t="n">
        <f aca="false">J146-G146</f>
        <v>13.23</v>
      </c>
      <c r="I146" s="96" t="n">
        <v>1</v>
      </c>
      <c r="J146" s="97" t="n">
        <v>18.9</v>
      </c>
      <c r="K146" s="95" t="n">
        <f aca="false">ROUND(I146*G146,2)</f>
        <v>5.67</v>
      </c>
      <c r="L146" s="95" t="n">
        <f aca="false">M146-K146</f>
        <v>13.23</v>
      </c>
      <c r="M146" s="98" t="n">
        <f aca="false">ROUND(I146*J146,2)</f>
        <v>18.9</v>
      </c>
      <c r="N146" s="99" t="n">
        <f aca="false">ROUND(J146+J146*$L$13,2)</f>
        <v>23.63</v>
      </c>
      <c r="O146" s="95" t="n">
        <f aca="false">ROUND(K146+(K146*$L$13),2)</f>
        <v>7.09</v>
      </c>
      <c r="P146" s="95" t="n">
        <f aca="false">Q146-O146</f>
        <v>16.54</v>
      </c>
      <c r="Q146" s="98" t="n">
        <f aca="false">ROUND(N146*I146,2)</f>
        <v>23.63</v>
      </c>
      <c r="T146" s="101"/>
    </row>
    <row r="147" s="1" customFormat="true" ht="15" hidden="false" customHeight="true" outlineLevel="0" collapsed="false">
      <c r="A147" s="112" t="s">
        <v>279</v>
      </c>
      <c r="B147" s="102" t="s">
        <v>280</v>
      </c>
      <c r="C147" s="109" t="s">
        <v>281</v>
      </c>
      <c r="D147" s="109"/>
      <c r="E147" s="109"/>
      <c r="F147" s="104" t="s">
        <v>38</v>
      </c>
      <c r="G147" s="95" t="n">
        <f aca="false">ROUND(J147*30%,2)</f>
        <v>4.25</v>
      </c>
      <c r="H147" s="95" t="n">
        <f aca="false">J147-G147</f>
        <v>9.91</v>
      </c>
      <c r="I147" s="96" t="n">
        <v>2</v>
      </c>
      <c r="J147" s="97" t="n">
        <v>14.16</v>
      </c>
      <c r="K147" s="95" t="n">
        <f aca="false">ROUND(I147*G147,2)</f>
        <v>8.5</v>
      </c>
      <c r="L147" s="95" t="n">
        <f aca="false">M147-K147</f>
        <v>19.82</v>
      </c>
      <c r="M147" s="98" t="n">
        <f aca="false">ROUND(I147*J147,2)</f>
        <v>28.32</v>
      </c>
      <c r="N147" s="99" t="n">
        <f aca="false">ROUND(J147+J147*$L$13,2)</f>
        <v>17.7</v>
      </c>
      <c r="O147" s="95" t="n">
        <f aca="false">ROUND(K147+(K147*$L$13),2)</f>
        <v>10.63</v>
      </c>
      <c r="P147" s="95" t="n">
        <f aca="false">Q147-O147</f>
        <v>24.77</v>
      </c>
      <c r="Q147" s="98" t="n">
        <f aca="false">ROUND(N147*I147,2)</f>
        <v>35.4</v>
      </c>
      <c r="T147" s="108"/>
    </row>
    <row r="148" s="1" customFormat="true" ht="15" hidden="false" customHeight="true" outlineLevel="0" collapsed="false">
      <c r="A148" s="112" t="s">
        <v>282</v>
      </c>
      <c r="B148" s="209" t="n">
        <v>98104</v>
      </c>
      <c r="C148" s="109" t="s">
        <v>283</v>
      </c>
      <c r="D148" s="109"/>
      <c r="E148" s="109"/>
      <c r="F148" s="104" t="s">
        <v>38</v>
      </c>
      <c r="G148" s="95" t="n">
        <f aca="false">ROUND(J148*30%,2)</f>
        <v>103.66</v>
      </c>
      <c r="H148" s="95" t="n">
        <f aca="false">J148-G148</f>
        <v>241.87</v>
      </c>
      <c r="I148" s="96" t="n">
        <v>2</v>
      </c>
      <c r="J148" s="97" t="n">
        <v>345.53</v>
      </c>
      <c r="K148" s="95" t="n">
        <f aca="false">ROUND(I148*G148,2)</f>
        <v>207.32</v>
      </c>
      <c r="L148" s="95" t="n">
        <f aca="false">M148-K148</f>
        <v>483.74</v>
      </c>
      <c r="M148" s="98" t="n">
        <f aca="false">ROUND(I148*J148,2)</f>
        <v>691.06</v>
      </c>
      <c r="N148" s="99" t="n">
        <f aca="false">ROUND(J148+J148*$L$13,2)</f>
        <v>431.91</v>
      </c>
      <c r="O148" s="95" t="n">
        <f aca="false">ROUND(K148+(K148*$L$13),2)</f>
        <v>259.15</v>
      </c>
      <c r="P148" s="95" t="n">
        <f aca="false">Q148-O148</f>
        <v>604.67</v>
      </c>
      <c r="Q148" s="98" t="n">
        <f aca="false">ROUND(N148*I148,2)</f>
        <v>863.82</v>
      </c>
      <c r="T148" s="108"/>
    </row>
    <row r="149" s="111" customFormat="true" ht="15" hidden="false" customHeight="true" outlineLevel="0" collapsed="false">
      <c r="A149" s="112" t="s">
        <v>284</v>
      </c>
      <c r="B149" s="92" t="s">
        <v>285</v>
      </c>
      <c r="C149" s="109" t="s">
        <v>286</v>
      </c>
      <c r="D149" s="109"/>
      <c r="E149" s="109"/>
      <c r="F149" s="94" t="s">
        <v>38</v>
      </c>
      <c r="G149" s="95" t="n">
        <f aca="false">ROUND(J149*30%,2)</f>
        <v>176.33</v>
      </c>
      <c r="H149" s="95" t="n">
        <f aca="false">J149-G149</f>
        <v>411.42</v>
      </c>
      <c r="I149" s="96" t="n">
        <v>1</v>
      </c>
      <c r="J149" s="97" t="n">
        <v>587.75</v>
      </c>
      <c r="K149" s="95" t="n">
        <f aca="false">ROUND(I149*G149,2)</f>
        <v>176.33</v>
      </c>
      <c r="L149" s="95" t="n">
        <f aca="false">M149-K149</f>
        <v>411.42</v>
      </c>
      <c r="M149" s="98" t="n">
        <f aca="false">ROUND(I149*J149,2)</f>
        <v>587.75</v>
      </c>
      <c r="N149" s="99" t="n">
        <f aca="false">ROUND(J149+J149*$L$13,2)</f>
        <v>734.69</v>
      </c>
      <c r="O149" s="95" t="n">
        <f aca="false">ROUND(K149+(K149*$L$13),2)</f>
        <v>220.41</v>
      </c>
      <c r="P149" s="95" t="n">
        <f aca="false">Q149-O149</f>
        <v>514.28</v>
      </c>
      <c r="Q149" s="98" t="n">
        <f aca="false">ROUND(N149*I149,2)</f>
        <v>734.69</v>
      </c>
      <c r="T149" s="130"/>
    </row>
    <row r="150" s="100" customFormat="true" ht="15" hidden="false" customHeight="true" outlineLevel="0" collapsed="false">
      <c r="A150" s="112" t="s">
        <v>287</v>
      </c>
      <c r="B150" s="102" t="s">
        <v>288</v>
      </c>
      <c r="C150" s="109" t="s">
        <v>289</v>
      </c>
      <c r="D150" s="109"/>
      <c r="E150" s="109"/>
      <c r="F150" s="104" t="s">
        <v>38</v>
      </c>
      <c r="G150" s="95" t="n">
        <f aca="false">ROUND(J150*30%,2)</f>
        <v>14.4</v>
      </c>
      <c r="H150" s="95" t="n">
        <f aca="false">J150-G150</f>
        <v>33.6</v>
      </c>
      <c r="I150" s="96" t="n">
        <v>5</v>
      </c>
      <c r="J150" s="97" t="n">
        <v>48</v>
      </c>
      <c r="K150" s="95" t="n">
        <f aca="false">ROUND(I150*G150,2)</f>
        <v>72</v>
      </c>
      <c r="L150" s="95" t="n">
        <f aca="false">M150-K150</f>
        <v>168</v>
      </c>
      <c r="M150" s="98" t="n">
        <f aca="false">ROUND(I150*J150,2)</f>
        <v>240</v>
      </c>
      <c r="N150" s="99" t="n">
        <f aca="false">ROUND(J150+J150*$L$13,2)</f>
        <v>60</v>
      </c>
      <c r="O150" s="95" t="n">
        <f aca="false">ROUND(K150+(K150*$L$13),2)</f>
        <v>90</v>
      </c>
      <c r="P150" s="95" t="n">
        <f aca="false">Q150-O150</f>
        <v>210</v>
      </c>
      <c r="Q150" s="98" t="n">
        <f aca="false">ROUND(N150*I150,2)</f>
        <v>300</v>
      </c>
      <c r="T150" s="101"/>
    </row>
    <row r="151" s="100" customFormat="true" ht="15" hidden="false" customHeight="true" outlineLevel="0" collapsed="false">
      <c r="A151" s="112" t="s">
        <v>290</v>
      </c>
      <c r="B151" s="102" t="s">
        <v>291</v>
      </c>
      <c r="C151" s="109" t="s">
        <v>292</v>
      </c>
      <c r="D151" s="109"/>
      <c r="E151" s="109"/>
      <c r="F151" s="104" t="s">
        <v>38</v>
      </c>
      <c r="G151" s="95" t="n">
        <f aca="false">ROUND(J151*30%,2)</f>
        <v>7.94</v>
      </c>
      <c r="H151" s="95" t="n">
        <f aca="false">J151-G151</f>
        <v>18.52</v>
      </c>
      <c r="I151" s="96" t="n">
        <v>3</v>
      </c>
      <c r="J151" s="97" t="n">
        <v>26.46</v>
      </c>
      <c r="K151" s="95" t="n">
        <f aca="false">ROUND(I151*G151,2)</f>
        <v>23.82</v>
      </c>
      <c r="L151" s="95" t="n">
        <f aca="false">M151-K151</f>
        <v>55.56</v>
      </c>
      <c r="M151" s="98" t="n">
        <f aca="false">ROUND(I151*J151,2)</f>
        <v>79.38</v>
      </c>
      <c r="N151" s="99" t="n">
        <f aca="false">ROUND(J151+J151*$L$13,2)</f>
        <v>33.08</v>
      </c>
      <c r="O151" s="95" t="n">
        <f aca="false">ROUND(K151+(K151*$L$13),2)</f>
        <v>29.78</v>
      </c>
      <c r="P151" s="95" t="n">
        <f aca="false">Q151-O151</f>
        <v>69.46</v>
      </c>
      <c r="Q151" s="98" t="n">
        <f aca="false">ROUND(N151*I151,2)</f>
        <v>99.24</v>
      </c>
      <c r="T151" s="101"/>
    </row>
    <row r="152" s="100" customFormat="true" ht="54.95" hidden="false" customHeight="true" outlineLevel="0" collapsed="false">
      <c r="A152" s="112" t="s">
        <v>293</v>
      </c>
      <c r="B152" s="179" t="n">
        <v>98052</v>
      </c>
      <c r="C152" s="109" t="s">
        <v>294</v>
      </c>
      <c r="D152" s="109"/>
      <c r="E152" s="109"/>
      <c r="F152" s="104" t="s">
        <v>38</v>
      </c>
      <c r="G152" s="95" t="n">
        <f aca="false">ROUND(J152*30%,2)</f>
        <v>565.11</v>
      </c>
      <c r="H152" s="95" t="n">
        <f aca="false">J152-G152</f>
        <v>1318.58</v>
      </c>
      <c r="I152" s="96" t="n">
        <v>1</v>
      </c>
      <c r="J152" s="97" t="n">
        <v>1883.69</v>
      </c>
      <c r="K152" s="95" t="n">
        <f aca="false">ROUND(I152*G152,2)</f>
        <v>565.11</v>
      </c>
      <c r="L152" s="95" t="n">
        <f aca="false">M152-K152</f>
        <v>1318.58</v>
      </c>
      <c r="M152" s="98" t="n">
        <f aca="false">ROUND(I152*J152,2)</f>
        <v>1883.69</v>
      </c>
      <c r="N152" s="99" t="n">
        <f aca="false">ROUND(J152+J152*$L$13,2)</f>
        <v>2354.61</v>
      </c>
      <c r="O152" s="95" t="n">
        <f aca="false">ROUND(K152+(K152*$L$13),2)</f>
        <v>706.39</v>
      </c>
      <c r="P152" s="95" t="n">
        <f aca="false">Q152-O152</f>
        <v>1648.22</v>
      </c>
      <c r="Q152" s="98" t="n">
        <f aca="false">ROUND(N152*I152,2)</f>
        <v>2354.61</v>
      </c>
      <c r="T152" s="101"/>
    </row>
    <row r="153" s="1" customFormat="true" ht="39.95" hidden="false" customHeight="true" outlineLevel="0" collapsed="false">
      <c r="A153" s="112" t="s">
        <v>295</v>
      </c>
      <c r="B153" s="179" t="s">
        <v>296</v>
      </c>
      <c r="C153" s="109" t="s">
        <v>297</v>
      </c>
      <c r="D153" s="109"/>
      <c r="E153" s="109"/>
      <c r="F153" s="104" t="s">
        <v>38</v>
      </c>
      <c r="G153" s="95" t="n">
        <f aca="false">ROUND(J153*30%,2)</f>
        <v>1267.3</v>
      </c>
      <c r="H153" s="95" t="n">
        <f aca="false">J153-G153</f>
        <v>2957.04</v>
      </c>
      <c r="I153" s="96" t="n">
        <v>1</v>
      </c>
      <c r="J153" s="105" t="n">
        <v>4224.34</v>
      </c>
      <c r="K153" s="95" t="n">
        <f aca="false">ROUND(I153*G153,2)</f>
        <v>1267.3</v>
      </c>
      <c r="L153" s="95" t="n">
        <f aca="false">M153-K153</f>
        <v>2957.04</v>
      </c>
      <c r="M153" s="98" t="n">
        <f aca="false">ROUND(I153*J153,2)</f>
        <v>4224.34</v>
      </c>
      <c r="N153" s="106" t="n">
        <f aca="false">ROUND(J153+J153*$L$13,2)</f>
        <v>5280.43</v>
      </c>
      <c r="O153" s="95" t="n">
        <f aca="false">ROUND(K153+(K153*$L$13),2)</f>
        <v>1584.13</v>
      </c>
      <c r="P153" s="95" t="n">
        <f aca="false">Q153-O153</f>
        <v>3696.3</v>
      </c>
      <c r="Q153" s="98" t="n">
        <f aca="false">ROUND(N153*I153,2)</f>
        <v>5280.43</v>
      </c>
      <c r="T153" s="108"/>
    </row>
    <row r="154" s="100" customFormat="true" ht="60" hidden="false" customHeight="true" outlineLevel="0" collapsed="false">
      <c r="A154" s="112" t="s">
        <v>298</v>
      </c>
      <c r="B154" s="102" t="n">
        <v>91793</v>
      </c>
      <c r="C154" s="109" t="s">
        <v>299</v>
      </c>
      <c r="D154" s="109"/>
      <c r="E154" s="109"/>
      <c r="F154" s="104" t="s">
        <v>43</v>
      </c>
      <c r="G154" s="95" t="n">
        <f aca="false">ROUND(J154*30%,2)</f>
        <v>28.08</v>
      </c>
      <c r="H154" s="95" t="n">
        <f aca="false">J154-G154</f>
        <v>65.52</v>
      </c>
      <c r="I154" s="96" t="n">
        <v>74.12</v>
      </c>
      <c r="J154" s="105" t="n">
        <v>93.6</v>
      </c>
      <c r="K154" s="95" t="n">
        <f aca="false">ROUND(I154*G154,2)</f>
        <v>2081.29</v>
      </c>
      <c r="L154" s="95" t="n">
        <f aca="false">M154-K154</f>
        <v>4856.34</v>
      </c>
      <c r="M154" s="98" t="n">
        <f aca="false">ROUND(I154*J154,2)</f>
        <v>6937.63</v>
      </c>
      <c r="N154" s="106" t="n">
        <f aca="false">ROUND(J154+J154*$L$13,2)</f>
        <v>117</v>
      </c>
      <c r="O154" s="95" t="n">
        <f aca="false">ROUND(K154+(K154*$L$13),2)</f>
        <v>2601.61</v>
      </c>
      <c r="P154" s="95" t="n">
        <f aca="false">Q154-O154</f>
        <v>6070.43</v>
      </c>
      <c r="Q154" s="98" t="n">
        <f aca="false">ROUND(N154*I154,2)</f>
        <v>8672.04</v>
      </c>
      <c r="T154" s="101"/>
    </row>
    <row r="155" s="100" customFormat="true" ht="50.45" hidden="false" customHeight="true" outlineLevel="0" collapsed="false">
      <c r="A155" s="112" t="s">
        <v>300</v>
      </c>
      <c r="B155" s="102" t="n">
        <v>91792</v>
      </c>
      <c r="C155" s="109" t="s">
        <v>301</v>
      </c>
      <c r="D155" s="109"/>
      <c r="E155" s="109"/>
      <c r="F155" s="104" t="s">
        <v>43</v>
      </c>
      <c r="G155" s="95" t="n">
        <f aca="false">ROUND(J155*30%,2)</f>
        <v>18.46</v>
      </c>
      <c r="H155" s="95" t="n">
        <f aca="false">J155-G155</f>
        <v>43.06</v>
      </c>
      <c r="I155" s="96" t="n">
        <v>6.28</v>
      </c>
      <c r="J155" s="105" t="n">
        <v>61.52</v>
      </c>
      <c r="K155" s="95" t="n">
        <f aca="false">ROUND(I155*G155,2)</f>
        <v>115.93</v>
      </c>
      <c r="L155" s="95" t="n">
        <f aca="false">M155-K155</f>
        <v>270.42</v>
      </c>
      <c r="M155" s="98" t="n">
        <f aca="false">ROUND(I155*J155,2)</f>
        <v>386.35</v>
      </c>
      <c r="N155" s="106" t="n">
        <f aca="false">ROUND(J155+J155*$L$13,2)</f>
        <v>76.9</v>
      </c>
      <c r="O155" s="95" t="n">
        <f aca="false">ROUND(K155+(K155*$L$13),2)</f>
        <v>144.91</v>
      </c>
      <c r="P155" s="95" t="n">
        <f aca="false">Q155-O155</f>
        <v>338.02</v>
      </c>
      <c r="Q155" s="98" t="n">
        <f aca="false">ROUND(N155*I155,2)</f>
        <v>482.93</v>
      </c>
      <c r="T155" s="101"/>
    </row>
    <row r="156" s="100" customFormat="true" ht="12.75" hidden="false" customHeight="false" outlineLevel="0" collapsed="false">
      <c r="A156" s="112"/>
      <c r="B156" s="102"/>
      <c r="C156" s="131" t="s">
        <v>64</v>
      </c>
      <c r="D156" s="132"/>
      <c r="E156" s="132"/>
      <c r="F156" s="132"/>
      <c r="G156" s="154"/>
      <c r="H156" s="154"/>
      <c r="I156" s="155"/>
      <c r="J156" s="156"/>
      <c r="K156" s="154"/>
      <c r="L156" s="154"/>
      <c r="M156" s="157"/>
      <c r="N156" s="154"/>
      <c r="O156" s="154"/>
      <c r="P156" s="99"/>
      <c r="Q156" s="98" t="n">
        <f aca="false">SUM(Q115:Q155)</f>
        <v>28639.23</v>
      </c>
      <c r="T156" s="101"/>
    </row>
    <row r="157" s="220" customFormat="true" ht="15" hidden="false" customHeight="true" outlineLevel="0" collapsed="false">
      <c r="A157" s="81" t="n">
        <v>10</v>
      </c>
      <c r="B157" s="82"/>
      <c r="C157" s="146" t="s">
        <v>302</v>
      </c>
      <c r="D157" s="147"/>
      <c r="E157" s="147"/>
      <c r="F157" s="147"/>
      <c r="G157" s="148"/>
      <c r="H157" s="148"/>
      <c r="I157" s="149"/>
      <c r="J157" s="150"/>
      <c r="K157" s="148"/>
      <c r="L157" s="148"/>
      <c r="M157" s="151"/>
      <c r="N157" s="148"/>
      <c r="O157" s="148"/>
      <c r="P157" s="148"/>
      <c r="Q157" s="151"/>
      <c r="T157" s="221"/>
    </row>
    <row r="158" s="111" customFormat="true" ht="30.75" hidden="false" customHeight="true" outlineLevel="0" collapsed="false">
      <c r="A158" s="91" t="s">
        <v>303</v>
      </c>
      <c r="B158" s="92" t="n">
        <v>91924</v>
      </c>
      <c r="C158" s="109" t="s">
        <v>304</v>
      </c>
      <c r="D158" s="109"/>
      <c r="E158" s="109"/>
      <c r="F158" s="94" t="s">
        <v>43</v>
      </c>
      <c r="G158" s="95" t="n">
        <f aca="false">ROUND(J158*30%,2)</f>
        <v>0.86</v>
      </c>
      <c r="H158" s="95" t="n">
        <f aca="false">J158-G158</f>
        <v>2.02</v>
      </c>
      <c r="I158" s="96" t="n">
        <v>33.9</v>
      </c>
      <c r="J158" s="97" t="n">
        <v>2.88</v>
      </c>
      <c r="K158" s="95" t="n">
        <f aca="false">ROUND(I158*G158,2)</f>
        <v>29.15</v>
      </c>
      <c r="L158" s="95" t="n">
        <f aca="false">M158-K158</f>
        <v>68.48</v>
      </c>
      <c r="M158" s="98" t="n">
        <f aca="false">ROUND(I158*J158,2)</f>
        <v>97.63</v>
      </c>
      <c r="N158" s="99" t="n">
        <f aca="false">ROUND(J158+J158*$L$13,2)</f>
        <v>3.6</v>
      </c>
      <c r="O158" s="95" t="n">
        <f aca="false">ROUND(K158+(K158*$L$13),2)</f>
        <v>36.44</v>
      </c>
      <c r="P158" s="95" t="n">
        <f aca="false">Q158-O158</f>
        <v>85.6</v>
      </c>
      <c r="Q158" s="98" t="n">
        <f aca="false">ROUND(N158*I158,2)</f>
        <v>122.04</v>
      </c>
      <c r="T158" s="130"/>
    </row>
    <row r="159" s="111" customFormat="true" ht="30.75" hidden="false" customHeight="true" outlineLevel="0" collapsed="false">
      <c r="A159" s="91" t="s">
        <v>305</v>
      </c>
      <c r="B159" s="92" t="n">
        <v>91926</v>
      </c>
      <c r="C159" s="109" t="s">
        <v>306</v>
      </c>
      <c r="D159" s="109"/>
      <c r="E159" s="109"/>
      <c r="F159" s="94" t="s">
        <v>43</v>
      </c>
      <c r="G159" s="95" t="n">
        <f aca="false">ROUND(J159*30%,2)</f>
        <v>1.25</v>
      </c>
      <c r="H159" s="95" t="n">
        <f aca="false">J159-G159</f>
        <v>2.92</v>
      </c>
      <c r="I159" s="96" t="n">
        <v>1063</v>
      </c>
      <c r="J159" s="97" t="n">
        <v>4.17</v>
      </c>
      <c r="K159" s="95" t="n">
        <f aca="false">ROUND(I159*G159,2)</f>
        <v>1328.75</v>
      </c>
      <c r="L159" s="95" t="n">
        <f aca="false">M159-K159</f>
        <v>3103.96</v>
      </c>
      <c r="M159" s="98" t="n">
        <f aca="false">ROUND(I159*J159,2)</f>
        <v>4432.71</v>
      </c>
      <c r="N159" s="99" t="n">
        <f aca="false">ROUND(J159+J159*$L$13,2)</f>
        <v>5.21</v>
      </c>
      <c r="O159" s="95" t="n">
        <f aca="false">ROUND(K159+(K159*$L$13),2)</f>
        <v>1660.94</v>
      </c>
      <c r="P159" s="95" t="n">
        <f aca="false">Q159-O159</f>
        <v>3877.29</v>
      </c>
      <c r="Q159" s="98" t="n">
        <f aca="false">ROUND(N159*I159,2)</f>
        <v>5538.23</v>
      </c>
      <c r="T159" s="130"/>
    </row>
    <row r="160" s="111" customFormat="true" ht="30.75" hidden="false" customHeight="true" outlineLevel="0" collapsed="false">
      <c r="A160" s="91" t="s">
        <v>307</v>
      </c>
      <c r="B160" s="92" t="n">
        <v>91930</v>
      </c>
      <c r="C160" s="109" t="s">
        <v>308</v>
      </c>
      <c r="D160" s="109"/>
      <c r="E160" s="109"/>
      <c r="F160" s="94" t="s">
        <v>43</v>
      </c>
      <c r="G160" s="95" t="n">
        <f aca="false">ROUND(J160*30%,2)</f>
        <v>2.7</v>
      </c>
      <c r="H160" s="95" t="n">
        <f aca="false">J160-G160</f>
        <v>6.3</v>
      </c>
      <c r="I160" s="96" t="n">
        <v>90.9</v>
      </c>
      <c r="J160" s="97" t="n">
        <v>9</v>
      </c>
      <c r="K160" s="95" t="n">
        <f aca="false">ROUND(I160*G160,2)</f>
        <v>245.43</v>
      </c>
      <c r="L160" s="95" t="n">
        <f aca="false">M160-K160</f>
        <v>572.67</v>
      </c>
      <c r="M160" s="98" t="n">
        <f aca="false">ROUND(I160*J160,2)</f>
        <v>818.1</v>
      </c>
      <c r="N160" s="99" t="n">
        <f aca="false">ROUND(J160+J160*$L$13,2)</f>
        <v>11.25</v>
      </c>
      <c r="O160" s="95" t="n">
        <f aca="false">ROUND(K160+(K160*$L$13),2)</f>
        <v>306.79</v>
      </c>
      <c r="P160" s="95" t="n">
        <f aca="false">Q160-O160</f>
        <v>715.84</v>
      </c>
      <c r="Q160" s="98" t="n">
        <f aca="false">ROUND(N160*I160,2)</f>
        <v>1022.63</v>
      </c>
      <c r="T160" s="130"/>
    </row>
    <row r="161" s="111" customFormat="true" ht="30.75" hidden="false" customHeight="true" outlineLevel="0" collapsed="false">
      <c r="A161" s="91" t="s">
        <v>309</v>
      </c>
      <c r="B161" s="92" t="n">
        <v>92982</v>
      </c>
      <c r="C161" s="109" t="s">
        <v>310</v>
      </c>
      <c r="D161" s="109"/>
      <c r="E161" s="109"/>
      <c r="F161" s="94" t="s">
        <v>43</v>
      </c>
      <c r="G161" s="95" t="n">
        <f aca="false">ROUND(J161*30%,2)</f>
        <v>5.06</v>
      </c>
      <c r="H161" s="95" t="n">
        <f aca="false">J161-G161</f>
        <v>11.82</v>
      </c>
      <c r="I161" s="96" t="n">
        <v>55.2</v>
      </c>
      <c r="J161" s="97" t="n">
        <v>16.88</v>
      </c>
      <c r="K161" s="95" t="n">
        <f aca="false">ROUND(I161*G161,2)</f>
        <v>279.31</v>
      </c>
      <c r="L161" s="95" t="n">
        <f aca="false">M161-K161</f>
        <v>652.47</v>
      </c>
      <c r="M161" s="98" t="n">
        <f aca="false">ROUND(I161*J161,2)</f>
        <v>931.78</v>
      </c>
      <c r="N161" s="99" t="n">
        <f aca="false">ROUND(J161+J161*$L$13,2)</f>
        <v>21.1</v>
      </c>
      <c r="O161" s="95" t="n">
        <f aca="false">ROUND(K161+(K161*$L$13),2)</f>
        <v>349.14</v>
      </c>
      <c r="P161" s="95" t="n">
        <f aca="false">Q161-O161</f>
        <v>815.58</v>
      </c>
      <c r="Q161" s="98" t="n">
        <f aca="false">ROUND(N161*I161,2)</f>
        <v>1164.72</v>
      </c>
      <c r="T161" s="130"/>
    </row>
    <row r="162" s="111" customFormat="true" ht="30" hidden="false" customHeight="true" outlineLevel="0" collapsed="false">
      <c r="A162" s="91" t="s">
        <v>311</v>
      </c>
      <c r="B162" s="92" t="n">
        <v>93653</v>
      </c>
      <c r="C162" s="109" t="s">
        <v>312</v>
      </c>
      <c r="D162" s="109"/>
      <c r="E162" s="109"/>
      <c r="F162" s="94" t="s">
        <v>38</v>
      </c>
      <c r="G162" s="95" t="n">
        <f aca="false">ROUND(J162*30%,2)</f>
        <v>3.48</v>
      </c>
      <c r="H162" s="95" t="n">
        <f aca="false">J162-G162</f>
        <v>8.13</v>
      </c>
      <c r="I162" s="96" t="n">
        <v>10</v>
      </c>
      <c r="J162" s="97" t="n">
        <v>11.61</v>
      </c>
      <c r="K162" s="95" t="n">
        <f aca="false">ROUND(I162*G162,2)</f>
        <v>34.8</v>
      </c>
      <c r="L162" s="95" t="n">
        <f aca="false">M162-K162</f>
        <v>81.3</v>
      </c>
      <c r="M162" s="98" t="n">
        <f aca="false">ROUND(I162*J162,2)</f>
        <v>116.1</v>
      </c>
      <c r="N162" s="99" t="n">
        <f aca="false">ROUND(J162+J162*$L$13,2)</f>
        <v>14.51</v>
      </c>
      <c r="O162" s="95" t="n">
        <f aca="false">ROUND(K162+(K162*$L$13),2)</f>
        <v>43.5</v>
      </c>
      <c r="P162" s="95" t="n">
        <f aca="false">Q162-O162</f>
        <v>101.6</v>
      </c>
      <c r="Q162" s="98" t="n">
        <f aca="false">ROUND(N162*I162,2)</f>
        <v>145.1</v>
      </c>
      <c r="T162" s="130"/>
    </row>
    <row r="163" s="111" customFormat="true" ht="30" hidden="false" customHeight="true" outlineLevel="0" collapsed="false">
      <c r="A163" s="91" t="s">
        <v>313</v>
      </c>
      <c r="B163" s="92" t="n">
        <v>93654</v>
      </c>
      <c r="C163" s="109" t="s">
        <v>314</v>
      </c>
      <c r="D163" s="109"/>
      <c r="E163" s="109"/>
      <c r="F163" s="94" t="s">
        <v>38</v>
      </c>
      <c r="G163" s="95" t="n">
        <f aca="false">ROUND(J163*30%,2)</f>
        <v>3.66</v>
      </c>
      <c r="H163" s="95" t="n">
        <f aca="false">J163-G163</f>
        <v>8.55</v>
      </c>
      <c r="I163" s="96" t="n">
        <v>1</v>
      </c>
      <c r="J163" s="97" t="n">
        <v>12.21</v>
      </c>
      <c r="K163" s="95" t="n">
        <f aca="false">ROUND(I163*G163,2)</f>
        <v>3.66</v>
      </c>
      <c r="L163" s="95" t="n">
        <f aca="false">M163-K163</f>
        <v>8.55</v>
      </c>
      <c r="M163" s="98" t="n">
        <f aca="false">ROUND(I163*J163,2)</f>
        <v>12.21</v>
      </c>
      <c r="N163" s="99" t="n">
        <f aca="false">ROUND(J163+J163*$L$13,2)</f>
        <v>15.26</v>
      </c>
      <c r="O163" s="95" t="n">
        <f aca="false">ROUND(K163+(K163*$L$13),2)</f>
        <v>4.58</v>
      </c>
      <c r="P163" s="95" t="n">
        <f aca="false">Q163-O163</f>
        <v>10.68</v>
      </c>
      <c r="Q163" s="98" t="n">
        <f aca="false">ROUND(N163*I163,2)</f>
        <v>15.26</v>
      </c>
      <c r="T163" s="130"/>
    </row>
    <row r="164" s="111" customFormat="true" ht="15" hidden="false" customHeight="true" outlineLevel="0" collapsed="false">
      <c r="A164" s="91" t="s">
        <v>315</v>
      </c>
      <c r="B164" s="92" t="n">
        <v>93656</v>
      </c>
      <c r="C164" s="109" t="s">
        <v>316</v>
      </c>
      <c r="D164" s="109"/>
      <c r="E164" s="109"/>
      <c r="F164" s="94" t="s">
        <v>38</v>
      </c>
      <c r="G164" s="95" t="n">
        <f aca="false">ROUND(J164*30%,2)</f>
        <v>4.03</v>
      </c>
      <c r="H164" s="95" t="n">
        <f aca="false">J164-G164</f>
        <v>9.41</v>
      </c>
      <c r="I164" s="96" t="n">
        <v>1</v>
      </c>
      <c r="J164" s="97" t="n">
        <v>13.44</v>
      </c>
      <c r="K164" s="95" t="n">
        <f aca="false">ROUND(I164*G164,2)</f>
        <v>4.03</v>
      </c>
      <c r="L164" s="95" t="n">
        <f aca="false">M164-K164</f>
        <v>9.41</v>
      </c>
      <c r="M164" s="98" t="n">
        <f aca="false">ROUND(I164*J164,2)</f>
        <v>13.44</v>
      </c>
      <c r="N164" s="99" t="n">
        <f aca="false">ROUND(J164+J164*$L$13,2)</f>
        <v>16.8</v>
      </c>
      <c r="O164" s="95" t="n">
        <f aca="false">ROUND(K164+(K164*$L$13),2)</f>
        <v>5.04</v>
      </c>
      <c r="P164" s="95" t="n">
        <f aca="false">Q164-O164</f>
        <v>11.76</v>
      </c>
      <c r="Q164" s="98" t="n">
        <f aca="false">ROUND(N164*I164,2)</f>
        <v>16.8</v>
      </c>
      <c r="T164" s="130"/>
    </row>
    <row r="165" s="111" customFormat="true" ht="15" hidden="false" customHeight="true" outlineLevel="0" collapsed="false">
      <c r="A165" s="91" t="s">
        <v>317</v>
      </c>
      <c r="B165" s="92" t="n">
        <v>34688</v>
      </c>
      <c r="C165" s="109" t="s">
        <v>318</v>
      </c>
      <c r="D165" s="109"/>
      <c r="E165" s="109"/>
      <c r="F165" s="94" t="s">
        <v>38</v>
      </c>
      <c r="G165" s="95" t="n">
        <f aca="false">ROUND(J165*30%,2)</f>
        <v>4.8</v>
      </c>
      <c r="H165" s="95" t="n">
        <f aca="false">J165-G165</f>
        <v>11.19</v>
      </c>
      <c r="I165" s="96" t="n">
        <v>1</v>
      </c>
      <c r="J165" s="97" t="n">
        <v>15.99</v>
      </c>
      <c r="K165" s="95" t="n">
        <f aca="false">ROUND(I165*G165,2)</f>
        <v>4.8</v>
      </c>
      <c r="L165" s="95" t="n">
        <f aca="false">M165-K165</f>
        <v>11.19</v>
      </c>
      <c r="M165" s="98" t="n">
        <f aca="false">ROUND(I165*J165,2)</f>
        <v>15.99</v>
      </c>
      <c r="N165" s="99" t="n">
        <f aca="false">ROUND(J165+J165*$L$13,2)</f>
        <v>19.99</v>
      </c>
      <c r="O165" s="95" t="n">
        <f aca="false">ROUND(K165+(K165*$L$13),2)</f>
        <v>6</v>
      </c>
      <c r="P165" s="95" t="n">
        <f aca="false">Q165-O165</f>
        <v>13.99</v>
      </c>
      <c r="Q165" s="98" t="n">
        <f aca="false">ROUND(N165*I165,2)</f>
        <v>19.99</v>
      </c>
      <c r="T165" s="130"/>
    </row>
    <row r="166" s="111" customFormat="true" ht="15" hidden="false" customHeight="true" outlineLevel="0" collapsed="false">
      <c r="A166" s="91" t="s">
        <v>319</v>
      </c>
      <c r="B166" s="92" t="s">
        <v>320</v>
      </c>
      <c r="C166" s="109" t="s">
        <v>321</v>
      </c>
      <c r="D166" s="109"/>
      <c r="E166" s="109"/>
      <c r="F166" s="94" t="s">
        <v>38</v>
      </c>
      <c r="G166" s="95" t="n">
        <f aca="false">ROUND(J166*30%,2)</f>
        <v>19.07</v>
      </c>
      <c r="H166" s="95" t="n">
        <f aca="false">J166-G166</f>
        <v>44.5</v>
      </c>
      <c r="I166" s="96" t="n">
        <v>2</v>
      </c>
      <c r="J166" s="97" t="n">
        <v>63.57</v>
      </c>
      <c r="K166" s="95" t="n">
        <f aca="false">ROUND(I166*G166,2)</f>
        <v>38.14</v>
      </c>
      <c r="L166" s="95" t="n">
        <f aca="false">M166-K166</f>
        <v>89</v>
      </c>
      <c r="M166" s="98" t="n">
        <f aca="false">ROUND(I166*J166,2)</f>
        <v>127.14</v>
      </c>
      <c r="N166" s="99" t="n">
        <f aca="false">ROUND(J166+J166*$L$13,2)</f>
        <v>79.46</v>
      </c>
      <c r="O166" s="95" t="n">
        <f aca="false">ROUND(K166+(K166*$L$13),2)</f>
        <v>47.68</v>
      </c>
      <c r="P166" s="95" t="n">
        <f aca="false">Q166-O166</f>
        <v>111.24</v>
      </c>
      <c r="Q166" s="98" t="n">
        <f aca="false">ROUND(N166*I166,2)</f>
        <v>158.92</v>
      </c>
      <c r="T166" s="130"/>
    </row>
    <row r="167" s="111" customFormat="true" ht="15" hidden="false" customHeight="true" outlineLevel="0" collapsed="false">
      <c r="A167" s="91" t="s">
        <v>322</v>
      </c>
      <c r="B167" s="92" t="n">
        <v>91854</v>
      </c>
      <c r="C167" s="109" t="s">
        <v>323</v>
      </c>
      <c r="D167" s="109"/>
      <c r="E167" s="109"/>
      <c r="F167" s="94" t="s">
        <v>43</v>
      </c>
      <c r="G167" s="95" t="n">
        <f aca="false">ROUND(J167*30%,2)</f>
        <v>3.04</v>
      </c>
      <c r="H167" s="95" t="n">
        <f aca="false">J167-G167</f>
        <v>7.09</v>
      </c>
      <c r="I167" s="96" t="n">
        <v>291</v>
      </c>
      <c r="J167" s="97" t="n">
        <v>10.13</v>
      </c>
      <c r="K167" s="95" t="n">
        <f aca="false">ROUND(I167*G167,2)</f>
        <v>884.64</v>
      </c>
      <c r="L167" s="95" t="n">
        <f aca="false">M167-K167</f>
        <v>2063.19</v>
      </c>
      <c r="M167" s="98" t="n">
        <f aca="false">ROUND(I167*J167,2)</f>
        <v>2947.83</v>
      </c>
      <c r="N167" s="99" t="n">
        <f aca="false">ROUND(J167+J167*$L$13,2)</f>
        <v>12.66</v>
      </c>
      <c r="O167" s="95" t="n">
        <f aca="false">ROUND(K167+(K167*$L$13),2)</f>
        <v>1105.8</v>
      </c>
      <c r="P167" s="95" t="n">
        <f aca="false">Q167-O167</f>
        <v>2578.26</v>
      </c>
      <c r="Q167" s="98" t="n">
        <f aca="false">ROUND(N167*I167,2)</f>
        <v>3684.06</v>
      </c>
      <c r="T167" s="130"/>
    </row>
    <row r="168" s="111" customFormat="true" ht="33.75" hidden="false" customHeight="true" outlineLevel="0" collapsed="false">
      <c r="A168" s="91" t="s">
        <v>324</v>
      </c>
      <c r="B168" s="92" t="n">
        <v>103782</v>
      </c>
      <c r="C168" s="109" t="s">
        <v>325</v>
      </c>
      <c r="D168" s="109"/>
      <c r="E168" s="109"/>
      <c r="F168" s="94" t="s">
        <v>38</v>
      </c>
      <c r="G168" s="95" t="n">
        <f aca="false">ROUND(J168*30%,2)</f>
        <v>11.48</v>
      </c>
      <c r="H168" s="95" t="n">
        <f aca="false">J168-G168</f>
        <v>26.79</v>
      </c>
      <c r="I168" s="96" t="n">
        <v>20</v>
      </c>
      <c r="J168" s="97" t="n">
        <v>38.27</v>
      </c>
      <c r="K168" s="95" t="n">
        <f aca="false">ROUND(I168*G168,2)</f>
        <v>229.6</v>
      </c>
      <c r="L168" s="95" t="n">
        <f aca="false">M168-K168</f>
        <v>535.8</v>
      </c>
      <c r="M168" s="98" t="n">
        <f aca="false">ROUND(I168*J168,2)</f>
        <v>765.4</v>
      </c>
      <c r="N168" s="99" t="n">
        <f aca="false">ROUND(J168+J168*$L$13,2)</f>
        <v>47.84</v>
      </c>
      <c r="O168" s="95" t="n">
        <f aca="false">ROUND(K168+(K168*$L$13),2)</f>
        <v>287</v>
      </c>
      <c r="P168" s="95" t="n">
        <f aca="false">Q168-O168</f>
        <v>669.8</v>
      </c>
      <c r="Q168" s="98" t="n">
        <f aca="false">ROUND(N168*I168,2)</f>
        <v>956.8</v>
      </c>
      <c r="T168" s="130"/>
    </row>
    <row r="169" s="111" customFormat="true" ht="27" hidden="false" customHeight="true" outlineLevel="0" collapsed="false">
      <c r="A169" s="91" t="s">
        <v>326</v>
      </c>
      <c r="B169" s="92" t="s">
        <v>327</v>
      </c>
      <c r="C169" s="109" t="s">
        <v>328</v>
      </c>
      <c r="D169" s="109"/>
      <c r="E169" s="109"/>
      <c r="F169" s="94" t="s">
        <v>38</v>
      </c>
      <c r="G169" s="95" t="n">
        <f aca="false">ROUND(J169*30%,2)</f>
        <v>232.93</v>
      </c>
      <c r="H169" s="95" t="n">
        <f aca="false">J169-G169</f>
        <v>543.5</v>
      </c>
      <c r="I169" s="96" t="n">
        <v>1</v>
      </c>
      <c r="J169" s="97" t="n">
        <v>776.43</v>
      </c>
      <c r="K169" s="95" t="n">
        <f aca="false">ROUND(I169*G169,2)</f>
        <v>232.93</v>
      </c>
      <c r="L169" s="95" t="n">
        <f aca="false">M169-K169</f>
        <v>543.5</v>
      </c>
      <c r="M169" s="98" t="n">
        <f aca="false">ROUND(I169*J169,2)</f>
        <v>776.43</v>
      </c>
      <c r="N169" s="99" t="n">
        <f aca="false">ROUND(J169+J169*$L$13,2)</f>
        <v>970.54</v>
      </c>
      <c r="O169" s="95" t="n">
        <f aca="false">ROUND(K169+(K169*$L$13),2)</f>
        <v>291.16</v>
      </c>
      <c r="P169" s="95" t="n">
        <f aca="false">Q169-O169</f>
        <v>679.38</v>
      </c>
      <c r="Q169" s="98" t="n">
        <f aca="false">ROUND(N169*I169,2)</f>
        <v>970.54</v>
      </c>
      <c r="T169" s="130"/>
    </row>
    <row r="170" s="166" customFormat="true" ht="25.9" hidden="false" customHeight="true" outlineLevel="0" collapsed="false">
      <c r="A170" s="91" t="s">
        <v>329</v>
      </c>
      <c r="B170" s="222" t="s">
        <v>330</v>
      </c>
      <c r="C170" s="110" t="s">
        <v>331</v>
      </c>
      <c r="D170" s="110"/>
      <c r="E170" s="110"/>
      <c r="F170" s="94" t="s">
        <v>38</v>
      </c>
      <c r="G170" s="95" t="n">
        <f aca="false">ROUND(J170*30%,2)</f>
        <v>798.47</v>
      </c>
      <c r="H170" s="95" t="n">
        <f aca="false">J170-G170</f>
        <v>1863.1</v>
      </c>
      <c r="I170" s="96" t="n">
        <v>1</v>
      </c>
      <c r="J170" s="97" t="n">
        <v>2661.57</v>
      </c>
      <c r="K170" s="95" t="n">
        <f aca="false">ROUND(I170*G170,2)</f>
        <v>798.47</v>
      </c>
      <c r="L170" s="95" t="n">
        <f aca="false">M170-K170</f>
        <v>1863.1</v>
      </c>
      <c r="M170" s="98" t="n">
        <f aca="false">ROUND(I170*J170,2)</f>
        <v>2661.57</v>
      </c>
      <c r="N170" s="99" t="n">
        <f aca="false">ROUND(J170+J170*$L$13,2)</f>
        <v>3326.96</v>
      </c>
      <c r="O170" s="95" t="n">
        <f aca="false">ROUND(K170+(K170*$L$13),2)</f>
        <v>998.09</v>
      </c>
      <c r="P170" s="95" t="n">
        <f aca="false">Q170-O170</f>
        <v>2328.87</v>
      </c>
      <c r="Q170" s="98" t="n">
        <f aca="false">ROUND(N170*I170,2)</f>
        <v>3326.96</v>
      </c>
      <c r="T170" s="167"/>
    </row>
    <row r="171" s="111" customFormat="true" ht="43.15" hidden="false" customHeight="true" outlineLevel="0" collapsed="false">
      <c r="A171" s="91" t="s">
        <v>332</v>
      </c>
      <c r="B171" s="92" t="n">
        <v>93137</v>
      </c>
      <c r="C171" s="109" t="s">
        <v>333</v>
      </c>
      <c r="D171" s="109"/>
      <c r="E171" s="109"/>
      <c r="F171" s="94" t="s">
        <v>38</v>
      </c>
      <c r="G171" s="95" t="n">
        <f aca="false">ROUND(J171*30%,2)</f>
        <v>52.93</v>
      </c>
      <c r="H171" s="95" t="n">
        <f aca="false">J171-G171</f>
        <v>123.51</v>
      </c>
      <c r="I171" s="96" t="n">
        <v>20</v>
      </c>
      <c r="J171" s="97" t="n">
        <v>176.44</v>
      </c>
      <c r="K171" s="95" t="n">
        <f aca="false">ROUND(I171*G171,2)</f>
        <v>1058.6</v>
      </c>
      <c r="L171" s="95" t="n">
        <f aca="false">M171-K171</f>
        <v>2470.2</v>
      </c>
      <c r="M171" s="98" t="n">
        <f aca="false">ROUND(I171*J171,2)</f>
        <v>3528.8</v>
      </c>
      <c r="N171" s="99" t="n">
        <f aca="false">ROUND(J171+J171*$L$13,2)</f>
        <v>220.55</v>
      </c>
      <c r="O171" s="95" t="n">
        <f aca="false">ROUND(K171+(K171*$L$13),2)</f>
        <v>1323.25</v>
      </c>
      <c r="P171" s="95" t="n">
        <f aca="false">Q171-O171</f>
        <v>3087.75</v>
      </c>
      <c r="Q171" s="98" t="n">
        <f aca="false">ROUND(N171*I171,2)</f>
        <v>4411</v>
      </c>
      <c r="T171" s="130"/>
    </row>
    <row r="172" s="111" customFormat="true" ht="38.45" hidden="false" customHeight="true" outlineLevel="0" collapsed="false">
      <c r="A172" s="91" t="s">
        <v>334</v>
      </c>
      <c r="B172" s="92" t="n">
        <v>93141</v>
      </c>
      <c r="C172" s="109" t="s">
        <v>335</v>
      </c>
      <c r="D172" s="109"/>
      <c r="E172" s="109"/>
      <c r="F172" s="94" t="s">
        <v>38</v>
      </c>
      <c r="G172" s="95" t="n">
        <f aca="false">ROUND(J172*30%,2)</f>
        <v>54.67</v>
      </c>
      <c r="H172" s="95" t="n">
        <f aca="false">J172-G172</f>
        <v>127.56</v>
      </c>
      <c r="I172" s="96" t="n">
        <v>64</v>
      </c>
      <c r="J172" s="97" t="n">
        <v>182.23</v>
      </c>
      <c r="K172" s="95" t="n">
        <f aca="false">ROUND(I172*G172,2)</f>
        <v>3498.88</v>
      </c>
      <c r="L172" s="95" t="n">
        <f aca="false">M172-K172</f>
        <v>8163.84</v>
      </c>
      <c r="M172" s="98" t="n">
        <f aca="false">ROUND(I172*J172,2)</f>
        <v>11662.72</v>
      </c>
      <c r="N172" s="99" t="n">
        <f aca="false">ROUND(J172+J172*$L$13,2)</f>
        <v>227.79</v>
      </c>
      <c r="O172" s="95" t="n">
        <f aca="false">ROUND(K172+(K172*$L$13),2)</f>
        <v>4373.6</v>
      </c>
      <c r="P172" s="95" t="n">
        <f aca="false">Q172-O172</f>
        <v>10204.96</v>
      </c>
      <c r="Q172" s="98" t="n">
        <f aca="false">ROUND(N172*I172,2)</f>
        <v>14578.56</v>
      </c>
      <c r="T172" s="130"/>
    </row>
    <row r="173" s="111" customFormat="true" ht="16.9" hidden="true" customHeight="true" outlineLevel="0" collapsed="false">
      <c r="A173" s="91"/>
      <c r="B173" s="223"/>
      <c r="C173" s="224"/>
      <c r="D173" s="109"/>
      <c r="E173" s="109"/>
      <c r="F173" s="94"/>
      <c r="G173" s="95"/>
      <c r="H173" s="95"/>
      <c r="I173" s="96"/>
      <c r="J173" s="97"/>
      <c r="K173" s="95"/>
      <c r="L173" s="95"/>
      <c r="M173" s="98"/>
      <c r="N173" s="99"/>
      <c r="O173" s="95"/>
      <c r="P173" s="95"/>
      <c r="Q173" s="98"/>
      <c r="T173" s="130"/>
    </row>
    <row r="174" s="1" customFormat="true" ht="15" hidden="false" customHeight="true" outlineLevel="0" collapsed="false">
      <c r="A174" s="112"/>
      <c r="B174" s="102"/>
      <c r="C174" s="131" t="s">
        <v>64</v>
      </c>
      <c r="D174" s="132"/>
      <c r="E174" s="132"/>
      <c r="F174" s="132"/>
      <c r="G174" s="154"/>
      <c r="H174" s="154"/>
      <c r="I174" s="155"/>
      <c r="J174" s="156"/>
      <c r="K174" s="154"/>
      <c r="L174" s="154"/>
      <c r="M174" s="157"/>
      <c r="N174" s="154"/>
      <c r="O174" s="154"/>
      <c r="P174" s="99"/>
      <c r="Q174" s="98" t="n">
        <f aca="false">SUM(Q158:Q173)</f>
        <v>36131.61</v>
      </c>
      <c r="T174" s="108"/>
    </row>
    <row r="175" s="89" customFormat="true" ht="15" hidden="false" customHeight="true" outlineLevel="0" collapsed="false">
      <c r="A175" s="81" t="n">
        <v>11</v>
      </c>
      <c r="B175" s="82"/>
      <c r="C175" s="146" t="s">
        <v>336</v>
      </c>
      <c r="D175" s="147"/>
      <c r="E175" s="147"/>
      <c r="F175" s="147"/>
      <c r="G175" s="148"/>
      <c r="H175" s="148"/>
      <c r="I175" s="149"/>
      <c r="J175" s="150"/>
      <c r="K175" s="148"/>
      <c r="L175" s="148"/>
      <c r="M175" s="151"/>
      <c r="N175" s="148"/>
      <c r="O175" s="148"/>
      <c r="P175" s="148"/>
      <c r="Q175" s="151"/>
      <c r="S175" s="90"/>
      <c r="T175" s="90"/>
    </row>
    <row r="176" customFormat="false" ht="15" hidden="false" customHeight="true" outlineLevel="0" collapsed="false">
      <c r="A176" s="112" t="s">
        <v>337</v>
      </c>
      <c r="B176" s="102" t="n">
        <v>88485</v>
      </c>
      <c r="C176" s="107" t="s">
        <v>338</v>
      </c>
      <c r="D176" s="107"/>
      <c r="E176" s="107"/>
      <c r="F176" s="104" t="s">
        <v>35</v>
      </c>
      <c r="G176" s="95" t="n">
        <f aca="false">ROUND(J176*30%,2)</f>
        <v>0.78</v>
      </c>
      <c r="H176" s="95" t="n">
        <f aca="false">J176-G176</f>
        <v>1.83</v>
      </c>
      <c r="I176" s="165" t="n">
        <v>929.27</v>
      </c>
      <c r="J176" s="97" t="n">
        <v>2.61</v>
      </c>
      <c r="K176" s="95" t="n">
        <f aca="false">ROUND(I176*G176,2)</f>
        <v>724.83</v>
      </c>
      <c r="L176" s="95" t="n">
        <f aca="false">M176-K176</f>
        <v>1700.56</v>
      </c>
      <c r="M176" s="98" t="n">
        <f aca="false">ROUND(I176*J176,2)</f>
        <v>2425.39</v>
      </c>
      <c r="N176" s="99" t="n">
        <f aca="false">ROUND(J176+J176*$L$13,2)</f>
        <v>3.26</v>
      </c>
      <c r="O176" s="95" t="n">
        <f aca="false">ROUND(K176+(K176*$L$13),2)</f>
        <v>906.04</v>
      </c>
      <c r="P176" s="95" t="n">
        <f aca="false">Q176-O176</f>
        <v>2123.38</v>
      </c>
      <c r="Q176" s="98" t="n">
        <f aca="false">ROUND(N176*I176,2)</f>
        <v>3029.42</v>
      </c>
      <c r="S176" s="6"/>
      <c r="T176" s="108"/>
    </row>
    <row r="177" customFormat="false" ht="27" hidden="false" customHeight="true" outlineLevel="0" collapsed="false">
      <c r="A177" s="112" t="s">
        <v>339</v>
      </c>
      <c r="B177" s="102" t="n">
        <v>88489</v>
      </c>
      <c r="C177" s="103" t="s">
        <v>340</v>
      </c>
      <c r="D177" s="103"/>
      <c r="E177" s="103"/>
      <c r="F177" s="104" t="s">
        <v>35</v>
      </c>
      <c r="G177" s="95" t="n">
        <f aca="false">ROUND(J177*30%,2)</f>
        <v>4.91</v>
      </c>
      <c r="H177" s="95" t="n">
        <f aca="false">J177-G177</f>
        <v>11.46</v>
      </c>
      <c r="I177" s="165" t="n">
        <v>929.27</v>
      </c>
      <c r="J177" s="97" t="n">
        <v>16.37</v>
      </c>
      <c r="K177" s="95" t="n">
        <f aca="false">ROUND(I177*G177,2)</f>
        <v>4562.72</v>
      </c>
      <c r="L177" s="95" t="n">
        <f aca="false">M177-K177</f>
        <v>10649.43</v>
      </c>
      <c r="M177" s="98" t="n">
        <f aca="false">ROUND(I177*J177,2)</f>
        <v>15212.15</v>
      </c>
      <c r="N177" s="99" t="n">
        <f aca="false">ROUND(J177+J177*$L$13,2)</f>
        <v>20.46</v>
      </c>
      <c r="O177" s="95" t="n">
        <f aca="false">ROUND(K177+(K177*$L$13),2)</f>
        <v>5703.4</v>
      </c>
      <c r="P177" s="95" t="n">
        <f aca="false">Q177-O177</f>
        <v>13309.46</v>
      </c>
      <c r="Q177" s="98" t="n">
        <f aca="false">ROUND(N177*I177,2)</f>
        <v>19012.86</v>
      </c>
      <c r="S177" s="6"/>
      <c r="T177" s="108"/>
    </row>
    <row r="178" customFormat="false" ht="27" hidden="false" customHeight="true" outlineLevel="0" collapsed="false">
      <c r="A178" s="112" t="s">
        <v>341</v>
      </c>
      <c r="B178" s="102" t="n">
        <v>100727</v>
      </c>
      <c r="C178" s="103" t="s">
        <v>342</v>
      </c>
      <c r="D178" s="103"/>
      <c r="E178" s="103"/>
      <c r="F178" s="104" t="s">
        <v>35</v>
      </c>
      <c r="G178" s="95" t="n">
        <f aca="false">ROUND(J178*30%,2)</f>
        <v>7.85</v>
      </c>
      <c r="H178" s="95" t="n">
        <f aca="false">J178-G178</f>
        <v>18.32</v>
      </c>
      <c r="I178" s="96" t="n">
        <v>47.25</v>
      </c>
      <c r="J178" s="97" t="n">
        <v>26.17</v>
      </c>
      <c r="K178" s="95" t="n">
        <f aca="false">ROUND(I178*G178,2)</f>
        <v>370.91</v>
      </c>
      <c r="L178" s="95" t="n">
        <f aca="false">M178-K178</f>
        <v>865.62</v>
      </c>
      <c r="M178" s="98" t="n">
        <f aca="false">ROUND(I178*J178,2)</f>
        <v>1236.53</v>
      </c>
      <c r="N178" s="99" t="n">
        <f aca="false">ROUND(J178+J178*$L$13,2)</f>
        <v>32.71</v>
      </c>
      <c r="O178" s="95" t="n">
        <f aca="false">ROUND(K178+(K178*$L$13),2)</f>
        <v>463.64</v>
      </c>
      <c r="P178" s="95" t="n">
        <f aca="false">Q178-O178</f>
        <v>1081.91</v>
      </c>
      <c r="Q178" s="98" t="n">
        <f aca="false">ROUND(N178*I178,2)</f>
        <v>1545.55</v>
      </c>
      <c r="S178" s="6"/>
      <c r="T178" s="108"/>
    </row>
    <row r="179" customFormat="false" ht="27" hidden="false" customHeight="true" outlineLevel="0" collapsed="false">
      <c r="A179" s="112" t="s">
        <v>343</v>
      </c>
      <c r="B179" s="102" t="n">
        <v>100729</v>
      </c>
      <c r="C179" s="103" t="s">
        <v>344</v>
      </c>
      <c r="D179" s="103"/>
      <c r="E179" s="103"/>
      <c r="F179" s="104" t="s">
        <v>35</v>
      </c>
      <c r="G179" s="95" t="n">
        <f aca="false">ROUND(J179*30%,2)</f>
        <v>5.97</v>
      </c>
      <c r="H179" s="95" t="n">
        <f aca="false">J179-G179</f>
        <v>13.93</v>
      </c>
      <c r="I179" s="96" t="n">
        <v>47.25</v>
      </c>
      <c r="J179" s="97" t="n">
        <v>19.9</v>
      </c>
      <c r="K179" s="95" t="n">
        <f aca="false">ROUND(I179*G179,2)</f>
        <v>282.08</v>
      </c>
      <c r="L179" s="95" t="n">
        <f aca="false">M179-K179</f>
        <v>658.2</v>
      </c>
      <c r="M179" s="98" t="n">
        <f aca="false">ROUND(I179*J179,2)</f>
        <v>940.28</v>
      </c>
      <c r="N179" s="99" t="n">
        <f aca="false">ROUND(J179+J179*$L$13,2)</f>
        <v>24.88</v>
      </c>
      <c r="O179" s="95" t="n">
        <f aca="false">ROUND(K179+(K179*$L$13),2)</f>
        <v>352.6</v>
      </c>
      <c r="P179" s="95" t="n">
        <f aca="false">Q179-O179</f>
        <v>822.98</v>
      </c>
      <c r="Q179" s="98" t="n">
        <f aca="false">ROUND(N179*I179,2)</f>
        <v>1175.58</v>
      </c>
      <c r="S179" s="6"/>
      <c r="T179" s="108"/>
    </row>
    <row r="180" customFormat="false" ht="30" hidden="false" customHeight="true" outlineLevel="0" collapsed="false">
      <c r="A180" s="112" t="s">
        <v>345</v>
      </c>
      <c r="B180" s="102" t="n">
        <v>102219</v>
      </c>
      <c r="C180" s="103" t="s">
        <v>346</v>
      </c>
      <c r="D180" s="103"/>
      <c r="E180" s="103"/>
      <c r="F180" s="104" t="s">
        <v>35</v>
      </c>
      <c r="G180" s="95" t="n">
        <f aca="false">ROUND(J180*30%,2)</f>
        <v>4.62</v>
      </c>
      <c r="H180" s="95" t="n">
        <f aca="false">J180-G180</f>
        <v>10.78</v>
      </c>
      <c r="I180" s="96" t="n">
        <v>16.8</v>
      </c>
      <c r="J180" s="97" t="n">
        <v>15.4</v>
      </c>
      <c r="K180" s="95" t="n">
        <f aca="false">ROUND(I180*G180,2)</f>
        <v>77.62</v>
      </c>
      <c r="L180" s="95" t="n">
        <f aca="false">M180-K180</f>
        <v>181.1</v>
      </c>
      <c r="M180" s="98" t="n">
        <f aca="false">ROUND(I180*J180,2)</f>
        <v>258.72</v>
      </c>
      <c r="N180" s="99" t="n">
        <f aca="false">ROUND(J180+J180*$L$13,2)</f>
        <v>19.25</v>
      </c>
      <c r="O180" s="95" t="n">
        <f aca="false">ROUND(K180+(K180*$L$13),2)</f>
        <v>97.03</v>
      </c>
      <c r="P180" s="95" t="n">
        <f aca="false">Q180-O180</f>
        <v>226.37</v>
      </c>
      <c r="Q180" s="98" t="n">
        <f aca="false">ROUND(N180*I180,2)</f>
        <v>323.4</v>
      </c>
      <c r="S180" s="6"/>
    </row>
    <row r="181" customFormat="false" ht="15" hidden="false" customHeight="true" outlineLevel="0" collapsed="false">
      <c r="A181" s="112"/>
      <c r="B181" s="102"/>
      <c r="C181" s="131" t="s">
        <v>64</v>
      </c>
      <c r="D181" s="132"/>
      <c r="E181" s="132"/>
      <c r="F181" s="132"/>
      <c r="G181" s="154"/>
      <c r="H181" s="154"/>
      <c r="I181" s="155"/>
      <c r="J181" s="156"/>
      <c r="K181" s="154"/>
      <c r="L181" s="154"/>
      <c r="M181" s="157"/>
      <c r="N181" s="154"/>
      <c r="O181" s="154"/>
      <c r="P181" s="99"/>
      <c r="Q181" s="98" t="n">
        <f aca="false">SUM(Q176:Q180)</f>
        <v>25086.81</v>
      </c>
    </row>
    <row r="182" s="89" customFormat="true" ht="15" hidden="false" customHeight="true" outlineLevel="0" collapsed="false">
      <c r="A182" s="81" t="n">
        <v>12</v>
      </c>
      <c r="B182" s="82"/>
      <c r="C182" s="146" t="s">
        <v>347</v>
      </c>
      <c r="D182" s="147"/>
      <c r="E182" s="147"/>
      <c r="F182" s="147"/>
      <c r="G182" s="148"/>
      <c r="H182" s="148"/>
      <c r="I182" s="149"/>
      <c r="J182" s="150"/>
      <c r="K182" s="148"/>
      <c r="L182" s="148"/>
      <c r="M182" s="151"/>
      <c r="N182" s="148"/>
      <c r="O182" s="148"/>
      <c r="P182" s="148"/>
      <c r="Q182" s="151"/>
      <c r="T182" s="90"/>
    </row>
    <row r="183" customFormat="false" ht="27" hidden="false" customHeight="true" outlineLevel="0" collapsed="false">
      <c r="A183" s="112" t="s">
        <v>348</v>
      </c>
      <c r="B183" s="102" t="n">
        <v>99855</v>
      </c>
      <c r="C183" s="103" t="s">
        <v>349</v>
      </c>
      <c r="D183" s="103"/>
      <c r="E183" s="103"/>
      <c r="F183" s="104" t="s">
        <v>43</v>
      </c>
      <c r="G183" s="95" t="n">
        <f aca="false">ROUND(J183*30%,2)</f>
        <v>31.99</v>
      </c>
      <c r="H183" s="95" t="n">
        <f aca="false">J183-G183</f>
        <v>74.65</v>
      </c>
      <c r="I183" s="96" t="n">
        <v>0.9</v>
      </c>
      <c r="J183" s="97" t="n">
        <v>106.64</v>
      </c>
      <c r="K183" s="95" t="n">
        <f aca="false">ROUND(I183*G183,2)</f>
        <v>28.79</v>
      </c>
      <c r="L183" s="95" t="n">
        <f aca="false">M183-K183</f>
        <v>67.19</v>
      </c>
      <c r="M183" s="98" t="n">
        <f aca="false">ROUND(I183*J183,2)</f>
        <v>95.98</v>
      </c>
      <c r="N183" s="99" t="n">
        <f aca="false">ROUND(J183+J183*$L$13,2)</f>
        <v>133.3</v>
      </c>
      <c r="O183" s="95" t="n">
        <f aca="false">ROUND(K183+(K183*$L$13),2)</f>
        <v>35.99</v>
      </c>
      <c r="P183" s="95" t="n">
        <f aca="false">Q183-O183</f>
        <v>83.98</v>
      </c>
      <c r="Q183" s="98" t="n">
        <f aca="false">ROUND(N183*I183,2)</f>
        <v>119.97</v>
      </c>
    </row>
    <row r="184" s="1" customFormat="true" ht="27" hidden="false" customHeight="true" outlineLevel="0" collapsed="false">
      <c r="A184" s="112" t="s">
        <v>350</v>
      </c>
      <c r="B184" s="102" t="n">
        <v>101908</v>
      </c>
      <c r="C184" s="103" t="s">
        <v>351</v>
      </c>
      <c r="D184" s="103"/>
      <c r="E184" s="103"/>
      <c r="F184" s="104" t="s">
        <v>38</v>
      </c>
      <c r="G184" s="95" t="n">
        <f aca="false">ROUND(J184*30%,2)</f>
        <v>76.73</v>
      </c>
      <c r="H184" s="95" t="n">
        <f aca="false">J184-G184</f>
        <v>179.04</v>
      </c>
      <c r="I184" s="96" t="n">
        <v>3</v>
      </c>
      <c r="J184" s="97" t="n">
        <v>255.77</v>
      </c>
      <c r="K184" s="95" t="n">
        <f aca="false">ROUND(I184*G184,2)</f>
        <v>230.19</v>
      </c>
      <c r="L184" s="95" t="n">
        <f aca="false">M184-K184</f>
        <v>537.12</v>
      </c>
      <c r="M184" s="98" t="n">
        <f aca="false">ROUND(I184*J184,2)</f>
        <v>767.31</v>
      </c>
      <c r="N184" s="99" t="n">
        <f aca="false">ROUND(J184+J184*$L$13,2)</f>
        <v>319.71</v>
      </c>
      <c r="O184" s="95" t="n">
        <f aca="false">ROUND(K184+(K184*$L$13),2)</f>
        <v>287.74</v>
      </c>
      <c r="P184" s="95" t="n">
        <f aca="false">Q184-O184</f>
        <v>671.39</v>
      </c>
      <c r="Q184" s="98" t="n">
        <f aca="false">ROUND(N184*I184,2)</f>
        <v>959.13</v>
      </c>
      <c r="T184" s="108"/>
    </row>
    <row r="185" s="100" customFormat="true" ht="27" hidden="false" customHeight="true" outlineLevel="0" collapsed="false">
      <c r="A185" s="112" t="s">
        <v>352</v>
      </c>
      <c r="B185" s="102" t="n">
        <v>38774</v>
      </c>
      <c r="C185" s="103" t="s">
        <v>353</v>
      </c>
      <c r="D185" s="103"/>
      <c r="E185" s="103"/>
      <c r="F185" s="104" t="s">
        <v>38</v>
      </c>
      <c r="G185" s="95" t="n">
        <f aca="false">ROUND(J185*30%,2)</f>
        <v>6.71</v>
      </c>
      <c r="H185" s="95" t="n">
        <f aca="false">J185-G185</f>
        <v>15.65</v>
      </c>
      <c r="I185" s="96" t="n">
        <v>7</v>
      </c>
      <c r="J185" s="97" t="n">
        <v>22.36</v>
      </c>
      <c r="K185" s="95" t="n">
        <f aca="false">ROUND(I185*G185,2)</f>
        <v>46.97</v>
      </c>
      <c r="L185" s="95" t="n">
        <f aca="false">M185-K185</f>
        <v>109.55</v>
      </c>
      <c r="M185" s="98" t="n">
        <f aca="false">ROUND(I185*J185,2)</f>
        <v>156.52</v>
      </c>
      <c r="N185" s="99" t="n">
        <f aca="false">ROUND(J185+J185*$L$13,2)</f>
        <v>27.95</v>
      </c>
      <c r="O185" s="95" t="n">
        <f aca="false">ROUND(K185+(K185*$L$13),2)</f>
        <v>58.71</v>
      </c>
      <c r="P185" s="95" t="n">
        <f aca="false">Q185-O185</f>
        <v>136.94</v>
      </c>
      <c r="Q185" s="98" t="n">
        <f aca="false">ROUND(N185*I185,2)</f>
        <v>195.65</v>
      </c>
      <c r="T185" s="101"/>
    </row>
    <row r="186" customFormat="false" ht="15.6" hidden="false" customHeight="true" outlineLevel="0" collapsed="false">
      <c r="A186" s="112"/>
      <c r="B186" s="102"/>
      <c r="C186" s="131" t="s">
        <v>64</v>
      </c>
      <c r="D186" s="132"/>
      <c r="E186" s="132"/>
      <c r="F186" s="132"/>
      <c r="G186" s="154"/>
      <c r="H186" s="154"/>
      <c r="I186" s="155"/>
      <c r="J186" s="156"/>
      <c r="K186" s="154"/>
      <c r="L186" s="154"/>
      <c r="M186" s="157"/>
      <c r="N186" s="154"/>
      <c r="O186" s="154"/>
      <c r="P186" s="99"/>
      <c r="Q186" s="98" t="n">
        <f aca="false">SUM(Q183:Q185)</f>
        <v>1274.75</v>
      </c>
    </row>
    <row r="187" s="89" customFormat="true" ht="15" hidden="false" customHeight="true" outlineLevel="0" collapsed="false">
      <c r="A187" s="225"/>
      <c r="B187" s="226"/>
      <c r="C187" s="227" t="s">
        <v>354</v>
      </c>
      <c r="D187" s="228"/>
      <c r="E187" s="228"/>
      <c r="F187" s="228"/>
      <c r="G187" s="228"/>
      <c r="H187" s="228"/>
      <c r="I187" s="228"/>
      <c r="J187" s="228"/>
      <c r="K187" s="228"/>
      <c r="L187" s="228"/>
      <c r="M187" s="228"/>
      <c r="N187" s="229"/>
      <c r="O187" s="230" t="n">
        <f aca="false">SUM(O17:O186)</f>
        <v>195185.19</v>
      </c>
      <c r="P187" s="230" t="n">
        <f aca="false">SUM(P17:P186)</f>
        <v>455449.98</v>
      </c>
      <c r="Q187" s="231" t="n">
        <f aca="false">SUM(Q186,Q181,Q174,Q156,Q112,Q100,Q94,Q76,Q64,Q53,Q40,Q30)</f>
        <v>650635.17</v>
      </c>
      <c r="R187" s="232"/>
      <c r="S187" s="233"/>
      <c r="T187" s="234"/>
    </row>
    <row r="188" customFormat="false" ht="15" hidden="false" customHeight="true" outlineLevel="0" collapsed="false">
      <c r="A188" s="235"/>
      <c r="B188" s="139"/>
      <c r="C188" s="141"/>
      <c r="D188" s="141"/>
      <c r="E188" s="141"/>
      <c r="F188" s="236"/>
      <c r="Q188" s="237"/>
    </row>
    <row r="189" customFormat="false" ht="15" hidden="false" customHeight="true" outlineLevel="0" collapsed="false">
      <c r="A189" s="235"/>
      <c r="B189" s="139"/>
      <c r="C189" s="141" t="s">
        <v>355</v>
      </c>
      <c r="D189" s="141"/>
      <c r="E189" s="141"/>
      <c r="F189" s="236"/>
      <c r="Q189" s="237"/>
    </row>
    <row r="190" customFormat="false" ht="15.6" hidden="false" customHeight="true" outlineLevel="0" collapsed="false">
      <c r="A190" s="235"/>
      <c r="B190" s="139"/>
      <c r="C190" s="141"/>
      <c r="D190" s="141"/>
      <c r="E190" s="141"/>
      <c r="F190" s="238" t="s">
        <v>356</v>
      </c>
      <c r="G190" s="238"/>
      <c r="H190" s="238"/>
      <c r="K190" s="239" t="s">
        <v>357</v>
      </c>
      <c r="L190" s="239"/>
      <c r="M190" s="239"/>
      <c r="N190" s="239"/>
      <c r="O190" s="239"/>
      <c r="P190" s="239"/>
      <c r="Q190" s="237"/>
    </row>
    <row r="191" customFormat="false" ht="15" hidden="false" customHeight="true" outlineLevel="0" collapsed="false">
      <c r="A191" s="235"/>
      <c r="B191" s="139"/>
      <c r="C191" s="141"/>
      <c r="D191" s="141"/>
      <c r="E191" s="141"/>
      <c r="F191" s="238" t="s">
        <v>358</v>
      </c>
      <c r="G191" s="238"/>
      <c r="H191" s="238"/>
      <c r="K191" s="239" t="s">
        <v>359</v>
      </c>
      <c r="L191" s="239"/>
      <c r="M191" s="239"/>
      <c r="N191" s="239"/>
      <c r="O191" s="239"/>
      <c r="P191" s="239"/>
      <c r="Q191" s="237"/>
    </row>
    <row r="192" customFormat="false" ht="15" hidden="false" customHeight="true" outlineLevel="0" collapsed="false">
      <c r="A192" s="235"/>
      <c r="B192" s="139"/>
      <c r="C192" s="141"/>
      <c r="D192" s="141"/>
      <c r="E192" s="141"/>
      <c r="F192" s="238"/>
      <c r="G192" s="238"/>
      <c r="H192" s="238"/>
      <c r="K192" s="239"/>
      <c r="L192" s="239"/>
      <c r="M192" s="239"/>
      <c r="N192" s="239"/>
      <c r="O192" s="239"/>
      <c r="P192" s="239"/>
      <c r="Q192" s="237"/>
    </row>
    <row r="193" customFormat="false" ht="15" hidden="false" customHeight="true" outlineLevel="0" collapsed="false">
      <c r="A193" s="235"/>
      <c r="B193" s="139"/>
      <c r="C193" s="141"/>
      <c r="D193" s="141"/>
      <c r="E193" s="236"/>
      <c r="F193" s="236"/>
      <c r="Q193" s="237"/>
    </row>
    <row r="194" customFormat="false" ht="15" hidden="false" customHeight="true" outlineLevel="0" collapsed="false">
      <c r="A194" s="57"/>
      <c r="B194" s="58"/>
      <c r="C194" s="59"/>
      <c r="D194" s="59"/>
      <c r="E194" s="59"/>
      <c r="F194" s="60"/>
      <c r="G194" s="61"/>
      <c r="H194" s="61"/>
      <c r="I194" s="240"/>
      <c r="J194" s="61"/>
      <c r="K194" s="61"/>
      <c r="L194" s="61"/>
      <c r="M194" s="61"/>
      <c r="N194" s="61"/>
      <c r="O194" s="61"/>
      <c r="P194" s="61"/>
      <c r="Q194" s="65"/>
    </row>
    <row r="197" customFormat="false" ht="12.75" hidden="false" customHeight="false" outlineLevel="0" collapsed="false">
      <c r="E197" s="1"/>
    </row>
    <row r="198" customFormat="false" ht="12.75" hidden="false" customHeight="false" outlineLevel="0" collapsed="false">
      <c r="E198" s="1"/>
    </row>
  </sheetData>
  <mergeCells count="170">
    <mergeCell ref="E2:F2"/>
    <mergeCell ref="I2:P2"/>
    <mergeCell ref="I3:P3"/>
    <mergeCell ref="E4:G4"/>
    <mergeCell ref="I4:P4"/>
    <mergeCell ref="E5:G5"/>
    <mergeCell ref="I5:P5"/>
    <mergeCell ref="E6:G6"/>
    <mergeCell ref="I6:O6"/>
    <mergeCell ref="I7:Q7"/>
    <mergeCell ref="E8:G8"/>
    <mergeCell ref="I8:P8"/>
    <mergeCell ref="I9:P9"/>
    <mergeCell ref="I10:P10"/>
    <mergeCell ref="A11:Q11"/>
    <mergeCell ref="J14:M14"/>
    <mergeCell ref="N14:Q14"/>
    <mergeCell ref="C15:E15"/>
    <mergeCell ref="C17:E17"/>
    <mergeCell ref="C18:E18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2:E32"/>
    <mergeCell ref="C33:E33"/>
    <mergeCell ref="C34:E34"/>
    <mergeCell ref="C35:E35"/>
    <mergeCell ref="C36:E36"/>
    <mergeCell ref="C37:E37"/>
    <mergeCell ref="C38:E38"/>
    <mergeCell ref="C39:E39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P94"/>
    <mergeCell ref="C95:E95"/>
    <mergeCell ref="C96:E96"/>
    <mergeCell ref="C97:E97"/>
    <mergeCell ref="C98:E98"/>
    <mergeCell ref="C99:E99"/>
    <mergeCell ref="C102:E102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A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A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7:E177"/>
    <mergeCell ref="C178:E178"/>
    <mergeCell ref="C179:E179"/>
    <mergeCell ref="C180:E180"/>
    <mergeCell ref="C183:E183"/>
    <mergeCell ref="C184:E184"/>
    <mergeCell ref="C185:E185"/>
    <mergeCell ref="F190:H190"/>
    <mergeCell ref="K190:M190"/>
    <mergeCell ref="N190:P190"/>
    <mergeCell ref="F191:H191"/>
    <mergeCell ref="K191:M191"/>
    <mergeCell ref="N191:P191"/>
    <mergeCell ref="F192:H192"/>
    <mergeCell ref="K192:M192"/>
    <mergeCell ref="N192:P192"/>
  </mergeCells>
  <printOptions headings="false" gridLines="false" gridLinesSet="true" horizontalCentered="true" verticalCentered="false"/>
  <pageMargins left="0.590277777777778" right="0.19652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" activeCellId="0" sqref="A76:IV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21.99"/>
    <col collapsed="false" customWidth="true" hidden="false" outlineLevel="0" max="4" min="4" style="0" width="48.41"/>
    <col collapsed="false" customWidth="true" hidden="false" outlineLevel="0" max="5" min="5" style="0" width="89.56"/>
    <col collapsed="false" customWidth="true" hidden="false" outlineLevel="0" max="6" min="6" style="0" width="4.99"/>
    <col collapsed="false" customWidth="true" hidden="false" outlineLevel="0" max="7" min="7" style="0" width="10.13"/>
  </cols>
  <sheetData>
    <row r="1" customFormat="false" ht="12.75" hidden="false" customHeight="false" outlineLevel="0" collapsed="false">
      <c r="E1" s="241"/>
    </row>
    <row r="2" customFormat="false" ht="12.75" hidden="false" customHeight="false" outlineLevel="0" collapsed="false">
      <c r="E2" s="241"/>
    </row>
    <row r="3" customFormat="false" ht="12.75" hidden="false" customHeight="false" outlineLevel="0" collapsed="false">
      <c r="E3" s="241"/>
    </row>
    <row r="4" customFormat="false" ht="15" hidden="false" customHeight="true" outlineLevel="0" collapsed="false">
      <c r="C4" s="242" t="str">
        <f aca="false">ORÇAMENTO!E2</f>
        <v>PREFEITURA MUNICIPAL DE SÃO PEDRO DO SUL - RS</v>
      </c>
      <c r="D4" s="242"/>
      <c r="E4" s="243" t="str">
        <f aca="false">ORÇAMENTO!I2</f>
        <v>REFORMA E AMPLIAÇÃO DA FEIRA DO PRODUTOR - SÃO PEDRO DO SUL - RS</v>
      </c>
      <c r="F4" s="243"/>
      <c r="G4" s="243"/>
      <c r="H4" s="243"/>
    </row>
    <row r="5" customFormat="false" ht="15" hidden="false" customHeight="true" outlineLevel="0" collapsed="false">
      <c r="C5" s="3"/>
      <c r="D5" s="3"/>
      <c r="E5" s="244"/>
      <c r="F5" s="245"/>
      <c r="G5" s="246"/>
      <c r="H5" s="246"/>
    </row>
    <row r="6" customFormat="false" ht="12.75" hidden="false" customHeight="false" outlineLevel="0" collapsed="false">
      <c r="C6" s="242" t="str">
        <f aca="false">ORÇAMENTO!E3</f>
        <v>CNPJ Nº 87.489.910/0001-68</v>
      </c>
      <c r="D6" s="242"/>
      <c r="E6" s="243" t="str">
        <f aca="false">ORÇAMENTO!I3</f>
        <v>Local: Esq. Rua XV de Novembro e Rua Sete e Setembro - Centro - São Pedro do Sul</v>
      </c>
      <c r="F6" s="243"/>
      <c r="G6" s="243"/>
      <c r="H6" s="243"/>
    </row>
    <row r="7" customFormat="false" ht="12.75" hidden="false" customHeight="false" outlineLevel="0" collapsed="false">
      <c r="C7" s="242" t="str">
        <f aca="false">ORÇAMENTO!E4</f>
        <v>Rua Marechal Floriano Peixoto, n° 222 - Centro - CEP 97.400-000 </v>
      </c>
      <c r="D7" s="242"/>
      <c r="E7" s="244" t="str">
        <f aca="false">ORÇAMENTO!I4</f>
        <v>Área total a construir: 88,30m²   </v>
      </c>
      <c r="F7" s="246"/>
      <c r="G7" s="246"/>
      <c r="H7" s="246"/>
    </row>
    <row r="8" customFormat="false" ht="12.75" hidden="false" customHeight="false" outlineLevel="0" collapsed="false">
      <c r="C8" s="242" t="str">
        <f aca="false">ORÇAMENTO!E5</f>
        <v>São Pedro do Sul - RS</v>
      </c>
      <c r="D8" s="242"/>
      <c r="E8" s="247" t="str">
        <f aca="false">ORÇAMENTO!I5</f>
        <v>Área total a Reformar: 68,53 m²</v>
      </c>
      <c r="F8" s="248"/>
      <c r="G8" s="246"/>
      <c r="H8" s="246"/>
    </row>
    <row r="9" customFormat="false" ht="15.75" hidden="false" customHeight="true" outlineLevel="0" collapsed="false">
      <c r="C9" s="242" t="str">
        <f aca="false">ORÇAMENTO!E6</f>
        <v>Fone: (55) 3276 6100 - 3276 6124 - EMAIL: secplanejamento@saopedrodosul.org</v>
      </c>
      <c r="D9" s="242"/>
      <c r="E9" s="247" t="str">
        <f aca="false">ORÇAMENTO!I6</f>
        <v>Área Total Edificada:   156,83m²</v>
      </c>
      <c r="F9" s="249"/>
      <c r="G9" s="246"/>
      <c r="H9" s="246"/>
    </row>
    <row r="10" customFormat="false" ht="15.75" hidden="false" customHeight="true" outlineLevel="0" collapsed="false">
      <c r="C10" s="3"/>
      <c r="D10" s="3"/>
      <c r="E10" s="247"/>
      <c r="F10" s="249"/>
      <c r="G10" s="246"/>
      <c r="H10" s="246"/>
    </row>
    <row r="11" customFormat="false" ht="12.75" hidden="false" customHeight="true" outlineLevel="0" collapsed="false">
      <c r="C11" s="250" t="s">
        <v>360</v>
      </c>
      <c r="D11" s="250"/>
      <c r="E11" s="251" t="str">
        <f aca="false">ORÇAMENTO!I7</f>
        <v>Fonte de Preços: SINAPI-RS SEM DESONERAÇÃO                                                                         DATA BASE: SETEMBRO/2022</v>
      </c>
      <c r="F11" s="251"/>
      <c r="G11" s="251"/>
      <c r="H11" s="251"/>
    </row>
    <row r="12" customFormat="false" ht="13.5" hidden="false" customHeight="false" outlineLevel="0" collapsed="false">
      <c r="E12" s="252"/>
      <c r="F12" s="253"/>
      <c r="G12" s="246"/>
      <c r="H12" s="246"/>
    </row>
    <row r="13" customFormat="false" ht="13.5" hidden="false" customHeight="false" outlineLevel="0" collapsed="false">
      <c r="A13" s="254" t="s">
        <v>18</v>
      </c>
      <c r="B13" s="255" t="s">
        <v>20</v>
      </c>
      <c r="C13" s="256"/>
      <c r="D13" s="257"/>
      <c r="E13" s="258" t="s">
        <v>361</v>
      </c>
      <c r="F13" s="259"/>
      <c r="G13" s="260" t="s">
        <v>24</v>
      </c>
      <c r="H13" s="261" t="s">
        <v>21</v>
      </c>
    </row>
    <row r="14" customFormat="false" ht="13.5" hidden="false" customHeight="false" outlineLevel="0" collapsed="false">
      <c r="A14" s="254" t="n">
        <v>1</v>
      </c>
      <c r="B14" s="262" t="str">
        <f aca="false">ORÇAMENTO!C16</f>
        <v>INSTALAÇÃO DA OBRA E FUNDAÇÕES</v>
      </c>
      <c r="C14" s="263"/>
      <c r="D14" s="264"/>
      <c r="E14" s="258"/>
      <c r="F14" s="265"/>
      <c r="G14" s="265"/>
      <c r="H14" s="266"/>
    </row>
    <row r="15" customFormat="false" ht="12.75" hidden="false" customHeight="false" outlineLevel="0" collapsed="false">
      <c r="A15" s="267" t="str">
        <f aca="false">ORÇAMENTO!A17</f>
        <v>1.1</v>
      </c>
      <c r="B15" s="268" t="str">
        <f aca="false">ORÇAMENTO!C17</f>
        <v>PLACA DE OBRA EM CHAPA DE ACO GALVANIZADO 1,50 x 3,00 m</v>
      </c>
      <c r="C15" s="269"/>
      <c r="D15" s="269"/>
      <c r="E15" s="270" t="s">
        <v>362</v>
      </c>
      <c r="F15" s="271" t="s">
        <v>363</v>
      </c>
      <c r="G15" s="271" t="n">
        <f aca="false">ORÇAMENTO!I17</f>
        <v>4.5</v>
      </c>
      <c r="H15" s="271" t="s">
        <v>35</v>
      </c>
    </row>
    <row r="16" customFormat="false" ht="30" hidden="false" customHeight="true" outlineLevel="0" collapsed="false">
      <c r="A16" s="267" t="str">
        <f aca="false">ORÇAMENTO!A18</f>
        <v>1.2</v>
      </c>
      <c r="B16" s="272" t="str">
        <f aca="false">ORÇAMENTO!C18</f>
        <v>KIT CAVALETE PARA LIGAÇÃO DE ÁGUA - ENTRADA PRINCIPAL, EM PVC SOLDÁVEL DN 25 (3/4") - FORNECIMENTO E INSTALAÇÃO</v>
      </c>
      <c r="C16" s="272"/>
      <c r="D16" s="272"/>
      <c r="E16" s="273"/>
      <c r="F16" s="271" t="s">
        <v>363</v>
      </c>
      <c r="G16" s="274"/>
      <c r="H16" s="274"/>
    </row>
    <row r="17" customFormat="false" ht="12.75" hidden="false" customHeight="false" outlineLevel="0" collapsed="false">
      <c r="A17" s="267" t="str">
        <f aca="false">ORÇAMENTO!A19</f>
        <v>1.3</v>
      </c>
      <c r="B17" s="275" t="str">
        <f aca="false">ORÇAMENTO!C19</f>
        <v>HIDROMETRO VAZÃO MAXIMA DE 5M3/H DE 3/4</v>
      </c>
      <c r="C17" s="275"/>
      <c r="D17" s="275"/>
      <c r="E17" s="273"/>
      <c r="F17" s="271" t="s">
        <v>363</v>
      </c>
      <c r="G17" s="274"/>
      <c r="H17" s="274"/>
    </row>
    <row r="18" customFormat="false" ht="30" hidden="false" customHeight="true" outlineLevel="0" collapsed="false">
      <c r="A18" s="267" t="str">
        <f aca="false">ORÇAMENTO!A20</f>
        <v>1.4</v>
      </c>
      <c r="B18" s="272" t="str">
        <f aca="false">ORÇAMENTO!C20</f>
        <v>LOCAÇÃO CONVENCIONAL DE OBRA UTILIZANDO GABARITO DE TÁBUAS CORRIDAS PONTALETADAS A CADA 2,00 M</v>
      </c>
      <c r="C18" s="272"/>
      <c r="D18" s="272"/>
      <c r="E18" s="273" t="s">
        <v>364</v>
      </c>
      <c r="F18" s="271" t="s">
        <v>363</v>
      </c>
      <c r="G18" s="274" t="n">
        <f aca="false">ORÇAMENTO!I20</f>
        <v>111.9</v>
      </c>
      <c r="H18" s="274" t="s">
        <v>43</v>
      </c>
    </row>
    <row r="19" customFormat="false" ht="12.75" hidden="false" customHeight="false" outlineLevel="0" collapsed="false">
      <c r="A19" s="267" t="str">
        <f aca="false">ORÇAMENTO!A21</f>
        <v>1.5</v>
      </c>
      <c r="B19" s="276" t="str">
        <f aca="false">ORÇAMENTO!C21</f>
        <v>EXECUÇÃO DE ALMOXARIFADO EM CANTEIRO DE OBRA EM CHAPA DE MADEIRA, INCLUSO PRATELEIRA</v>
      </c>
      <c r="C19" s="276"/>
      <c r="D19" s="276"/>
      <c r="E19" s="273" t="s">
        <v>365</v>
      </c>
      <c r="F19" s="274" t="s">
        <v>363</v>
      </c>
      <c r="G19" s="274" t="n">
        <v>9</v>
      </c>
      <c r="H19" s="274" t="s">
        <v>35</v>
      </c>
    </row>
    <row r="20" customFormat="false" ht="30" hidden="false" customHeight="true" outlineLevel="0" collapsed="false">
      <c r="A20" s="267" t="str">
        <f aca="false">ORÇAMENTO!A22</f>
        <v>1.6</v>
      </c>
      <c r="B20" s="277" t="str">
        <f aca="false">ORÇAMENTO!C22</f>
        <v>ESTACA BROCA DE CONCRETO, DIÂMETRO DE 30CM, ESCAVAÇÃO MANUAL COM TRADO CONCHA, INTEIRAMENTE ARMADA.</v>
      </c>
      <c r="C20" s="277"/>
      <c r="D20" s="277"/>
      <c r="E20" s="273" t="s">
        <v>366</v>
      </c>
      <c r="F20" s="274" t="s">
        <v>363</v>
      </c>
      <c r="G20" s="274" t="n">
        <f aca="false">ORÇAMENTO!I22</f>
        <v>70</v>
      </c>
      <c r="H20" s="274" t="str">
        <f aca="false">ORÇAMENTO!F22</f>
        <v>M</v>
      </c>
    </row>
    <row r="21" customFormat="false" ht="30" hidden="false" customHeight="true" outlineLevel="0" collapsed="false">
      <c r="A21" s="267" t="str">
        <f aca="false">ORÇAMENTO!A23</f>
        <v>1.7</v>
      </c>
      <c r="B21" s="103" t="str">
        <f aca="false">ORÇAMENTO!C23</f>
        <v>CONCRETO FCK = 30MPA, TRAÇO 1:2,1:2,5 (EM MASSA SECA DE CIMENTO/ AREIA MÉDIA/ BRITA 1) - PREPARO MECÂNICO COM BETONEIRA 400 L. AF_05/2021 (SAPATA)</v>
      </c>
      <c r="C21" s="103"/>
      <c r="D21" s="103"/>
      <c r="E21" s="273" t="s">
        <v>366</v>
      </c>
      <c r="F21" s="274" t="s">
        <v>363</v>
      </c>
      <c r="G21" s="274" t="n">
        <f aca="false">ORÇAMENTO!I23</f>
        <v>5.1</v>
      </c>
      <c r="H21" s="274" t="str">
        <f aca="false">ORÇAMENTO!F23</f>
        <v>M³</v>
      </c>
    </row>
    <row r="22" customFormat="false" ht="30" hidden="false" customHeight="true" outlineLevel="0" collapsed="false">
      <c r="A22" s="267" t="str">
        <f aca="false">ORÇAMENTO!A24</f>
        <v>1.8</v>
      </c>
      <c r="B22" s="103" t="str">
        <f aca="false">ORÇAMENTO!C24</f>
        <v>ARMAÇÃO DE BLOCO, VIGA BALDRAME OU SAPATA UTILIZANDO AÇO CA-50 DE 10 MM - MONTAGEM. AF_06/2017</v>
      </c>
      <c r="C22" s="103"/>
      <c r="D22" s="103"/>
      <c r="E22" s="273" t="s">
        <v>366</v>
      </c>
      <c r="F22" s="274" t="s">
        <v>363</v>
      </c>
      <c r="G22" s="274" t="n">
        <f aca="false">ORÇAMENTO!I24</f>
        <v>61.9</v>
      </c>
      <c r="H22" s="107" t="str">
        <f aca="false">ORÇAMENTO!F24</f>
        <v>KG</v>
      </c>
    </row>
    <row r="23" customFormat="false" ht="30" hidden="false" customHeight="true" outlineLevel="0" collapsed="false">
      <c r="A23" s="267" t="str">
        <f aca="false">ORÇAMENTO!A25</f>
        <v>1.9</v>
      </c>
      <c r="B23" s="103" t="str">
        <f aca="false">ORÇAMENTO!C25</f>
        <v>ARMAÇÃO DE BLOCO, VIGA BALDRAME OU SAPATA UTILIZANDO AÇO CA-50 DE 8 MM - MONTAGEM. AF_06/2017</v>
      </c>
      <c r="C23" s="103"/>
      <c r="D23" s="103"/>
      <c r="E23" s="270" t="s">
        <v>366</v>
      </c>
      <c r="F23" s="274" t="s">
        <v>363</v>
      </c>
      <c r="G23" s="274" t="n">
        <f aca="false">ORÇAMENTO!I25</f>
        <v>87.4</v>
      </c>
      <c r="H23" s="107" t="str">
        <f aca="false">ORÇAMENTO!F25</f>
        <v>KG</v>
      </c>
    </row>
    <row r="24" customFormat="false" ht="30" hidden="false" customHeight="true" outlineLevel="0" collapsed="false">
      <c r="A24" s="267" t="str">
        <f aca="false">ORÇAMENTO!A26</f>
        <v>1.10</v>
      </c>
      <c r="B24" s="103" t="str">
        <f aca="false">ORÇAMENTO!C26</f>
        <v>ARMAÇÃO DE BLOCO, VIGA BALDRAME E SAPATA UTILIZANDO AÇO CA-60 DE 5 MM - MONTAGEM.</v>
      </c>
      <c r="C24" s="103"/>
      <c r="D24" s="103"/>
      <c r="E24" s="270" t="s">
        <v>366</v>
      </c>
      <c r="F24" s="274" t="s">
        <v>363</v>
      </c>
      <c r="G24" s="274" t="n">
        <f aca="false">ORÇAMENTO!I26</f>
        <v>69</v>
      </c>
      <c r="H24" s="107" t="str">
        <f aca="false">ORÇAMENTO!F26</f>
        <v>KG</v>
      </c>
    </row>
    <row r="25" customFormat="false" ht="30" hidden="false" customHeight="true" outlineLevel="0" collapsed="false">
      <c r="A25" s="267" t="str">
        <f aca="false">ORÇAMENTO!A27</f>
        <v>1.11</v>
      </c>
      <c r="B25" s="103" t="str">
        <f aca="false">ORÇAMENTO!C27</f>
        <v>ARMAÇÃO DE BLOCO, VIGA BALDRAME OU SAPATA UTILIZANDO AÇO CA-50 DE 12,5 MM - MONTAGEM. AF_06/2017</v>
      </c>
      <c r="C25" s="103"/>
      <c r="D25" s="103"/>
      <c r="E25" s="270" t="s">
        <v>366</v>
      </c>
      <c r="F25" s="274" t="s">
        <v>363</v>
      </c>
      <c r="G25" s="274" t="n">
        <f aca="false">ORÇAMENTO!I27</f>
        <v>34.1</v>
      </c>
      <c r="H25" s="107" t="str">
        <f aca="false">ORÇAMENTO!F27</f>
        <v>KG</v>
      </c>
    </row>
    <row r="26" customFormat="false" ht="30" hidden="false" customHeight="true" outlineLevel="0" collapsed="false">
      <c r="A26" s="267" t="str">
        <f aca="false">ORÇAMENTO!A28</f>
        <v>1.12</v>
      </c>
      <c r="B26" s="103" t="str">
        <f aca="false">ORÇAMENTO!C28</f>
        <v>FABRICAÇÃO, MONTAGEM E DESMONTAGEM DE FÔRMA PARA VIGA BALDRAME, EM MADEIRA SERRADA, E=25 MM, 4 UTILIZAÇÕES.</v>
      </c>
      <c r="C26" s="103"/>
      <c r="D26" s="103"/>
      <c r="E26" s="270" t="s">
        <v>366</v>
      </c>
      <c r="F26" s="274" t="s">
        <v>363</v>
      </c>
      <c r="G26" s="274" t="n">
        <f aca="false">ORÇAMENTO!I28</f>
        <v>67.6</v>
      </c>
      <c r="H26" s="107" t="str">
        <f aca="false">ORÇAMENTO!F28</f>
        <v>M2</v>
      </c>
    </row>
    <row r="27" customFormat="false" ht="30" hidden="false" customHeight="true" outlineLevel="0" collapsed="false">
      <c r="A27" s="267" t="str">
        <f aca="false">ORÇAMENTO!A29</f>
        <v>1.13</v>
      </c>
      <c r="B27" s="278" t="str">
        <f aca="false">ORÇAMENTO!C29</f>
        <v>IMPERMEABILIZAÇÃO DE SUPERFÍCIE COM MANTA ASFÁLTICA, DUAS DEMÃOS (IMP.VIGAS DE FUNDAÇÃO)</v>
      </c>
      <c r="C27" s="278"/>
      <c r="D27" s="278"/>
      <c r="E27" s="273" t="s">
        <v>367</v>
      </c>
      <c r="F27" s="274" t="s">
        <v>363</v>
      </c>
      <c r="G27" s="274" t="n">
        <f aca="false">ORÇAMENTO!I29</f>
        <v>67.6</v>
      </c>
      <c r="H27" s="107" t="str">
        <f aca="false">ORÇAMENTO!F29</f>
        <v>M2</v>
      </c>
    </row>
    <row r="28" customFormat="false" ht="13.5" hidden="false" customHeight="false" outlineLevel="0" collapsed="false">
      <c r="A28" s="254" t="n">
        <v>2</v>
      </c>
      <c r="B28" s="279" t="str">
        <f aca="false">ORÇAMENTO!C31</f>
        <v>PAREDES E PILARES</v>
      </c>
      <c r="C28" s="279"/>
      <c r="D28" s="279"/>
      <c r="E28" s="258"/>
      <c r="F28" s="265"/>
      <c r="G28" s="265"/>
      <c r="H28" s="266"/>
    </row>
    <row r="29" customFormat="false" ht="30" hidden="false" customHeight="true" outlineLevel="0" collapsed="false">
      <c r="A29" s="267" t="str">
        <f aca="false">ORÇAMENTO!A32</f>
        <v>2.1</v>
      </c>
      <c r="B29" s="280" t="str">
        <f aca="false">ORÇAMENTO!C32</f>
        <v>ARMAÇÃO DE PILAR OU VIGA DE UMA ESTRUTURA CONVENCIONAL DE CONCRETO ARMADO EM UMA EDIFICAÇÃO TÉRREA OU SOBRADO UTILIZANDO AÇO CA-50 DE 10,0 MM - MONTAGEM. AF_12/2015</v>
      </c>
      <c r="C29" s="280"/>
      <c r="D29" s="280"/>
      <c r="E29" s="270" t="s">
        <v>366</v>
      </c>
      <c r="F29" s="271" t="s">
        <v>363</v>
      </c>
      <c r="G29" s="281" t="n">
        <f aca="false">ORÇAMENTO!I32</f>
        <v>358.9</v>
      </c>
      <c r="H29" s="271" t="str">
        <f aca="false">ORÇAMENTO!F32</f>
        <v>KG</v>
      </c>
    </row>
    <row r="30" customFormat="false" ht="30" hidden="false" customHeight="true" outlineLevel="0" collapsed="false">
      <c r="A30" s="267" t="str">
        <f aca="false">ORÇAMENTO!A33</f>
        <v>2.2</v>
      </c>
      <c r="B30" s="272" t="str">
        <f aca="false">ORÇAMENTO!C33</f>
        <v>ARMAÇÃO DE PILAR OU VIGA DE UMA ESTRUTURA CONVENCIONAL DE CONCRETO ARMADO EM UMA EDIFICAÇÃO TÉRREA OU SOBRADO UTILIZANDO AÇO CA-60 DE 5,0 MM - MONTAGEM. AF_12/2015</v>
      </c>
      <c r="C30" s="272"/>
      <c r="D30" s="272"/>
      <c r="E30" s="270" t="s">
        <v>366</v>
      </c>
      <c r="F30" s="271" t="s">
        <v>363</v>
      </c>
      <c r="G30" s="282" t="n">
        <f aca="false">ORÇAMENTO!I33</f>
        <v>159.9</v>
      </c>
      <c r="H30" s="274" t="str">
        <f aca="false">ORÇAMENTO!F33</f>
        <v>KG</v>
      </c>
    </row>
    <row r="31" s="198" customFormat="true" ht="30" hidden="false" customHeight="true" outlineLevel="0" collapsed="false">
      <c r="A31" s="267" t="str">
        <f aca="false">ORÇAMENTO!A34</f>
        <v>2.3</v>
      </c>
      <c r="B31" s="272" t="str">
        <f aca="false">ORÇAMENTO!C34</f>
        <v>ARMAÇÃO DE PILAR OU VIGA DE UMA ESTRUTURA CONVENCIONAL DE CONCRETO ARMADO EM UMA EDIFICAÇÃO TÉRREA OU SOBRADO UTILIZANDO AÇO CA-50 DE 12,5 MM - MONTAGEM. AF_12/2015</v>
      </c>
      <c r="C31" s="272"/>
      <c r="D31" s="272"/>
      <c r="E31" s="270" t="s">
        <v>366</v>
      </c>
      <c r="F31" s="271" t="s">
        <v>363</v>
      </c>
      <c r="G31" s="283" t="n">
        <f aca="false">ORÇAMENTO!I34</f>
        <v>145</v>
      </c>
      <c r="H31" s="284" t="str">
        <f aca="false">ORÇAMENTO!F34</f>
        <v>KG</v>
      </c>
    </row>
    <row r="32" customFormat="false" ht="30" hidden="false" customHeight="true" outlineLevel="0" collapsed="false">
      <c r="A32" s="267" t="str">
        <f aca="false">ORÇAMENTO!A35</f>
        <v>2.4</v>
      </c>
      <c r="B32" s="272" t="str">
        <f aca="false">ORÇAMENTO!C35</f>
        <v>FORMA DE TÁBUAS, ESPESSURA = 2,5 CM, PARA VIGAS, COM REAPROVEITAMENTO 4 x - MONTAGEM, ESCORAMENTO E DESMONTAGEM</v>
      </c>
      <c r="C32" s="272"/>
      <c r="D32" s="272"/>
      <c r="E32" s="270" t="s">
        <v>366</v>
      </c>
      <c r="F32" s="271" t="s">
        <v>363</v>
      </c>
      <c r="G32" s="282" t="n">
        <f aca="false">ORÇAMENTO!I35</f>
        <v>142.3</v>
      </c>
      <c r="H32" s="274" t="str">
        <f aca="false">ORÇAMENTO!F35</f>
        <v>M2</v>
      </c>
    </row>
    <row r="33" s="198" customFormat="true" ht="30" hidden="false" customHeight="true" outlineLevel="0" collapsed="false">
      <c r="A33" s="267" t="str">
        <f aca="false">ORÇAMENTO!A36</f>
        <v>2.5</v>
      </c>
      <c r="B33" s="272" t="str">
        <f aca="false">ORÇAMENTO!C36</f>
        <v>CONCRETO FCK = 25 MPA, TRAÇO 1:2,3:2,7 (CIMENTO/AREIA MÉDIA/BRITA 1), PREPARO MECÂNICO COM BETONEIRA, COM LANÇAMENTO E ADENSAMENTO</v>
      </c>
      <c r="C33" s="272"/>
      <c r="D33" s="272"/>
      <c r="E33" s="270" t="s">
        <v>366</v>
      </c>
      <c r="F33" s="271" t="s">
        <v>363</v>
      </c>
      <c r="G33" s="283" t="n">
        <f aca="false">ORÇAMENTO!I36</f>
        <v>8.1</v>
      </c>
      <c r="H33" s="284" t="str">
        <f aca="false">ORÇAMENTO!F36</f>
        <v>M3</v>
      </c>
    </row>
    <row r="34" s="290" customFormat="true" ht="45" hidden="false" customHeight="true" outlineLevel="0" collapsed="false">
      <c r="A34" s="267" t="str">
        <f aca="false">ORÇAMENTO!A37</f>
        <v>2.6</v>
      </c>
      <c r="B34" s="285" t="str">
        <f aca="false">ORÇAMENTO!C37</f>
        <v>ALVENARIA DE VEDAÇÃO DE BLOCOS CERÂMICOS FURADOS NA HORIZONTAL DE 14X9X19 CM (ESPESSURA 14 CM, BLOCO DEITADO) E ARGAMASSA DE ASSENTAMENTO COM PREPARO EM BETONEIRA. AF_12/2021
</v>
      </c>
      <c r="C34" s="285"/>
      <c r="D34" s="285"/>
      <c r="E34" s="286" t="s">
        <v>368</v>
      </c>
      <c r="F34" s="287" t="s">
        <v>363</v>
      </c>
      <c r="G34" s="288" t="n">
        <f aca="false">ORÇAMENTO!I37</f>
        <v>260.61</v>
      </c>
      <c r="H34" s="289" t="str">
        <f aca="false">ORÇAMENTO!F37</f>
        <v>M²</v>
      </c>
    </row>
    <row r="35" s="198" customFormat="true" ht="20.1" hidden="false" customHeight="true" outlineLevel="0" collapsed="false">
      <c r="A35" s="267" t="str">
        <f aca="false">ORÇAMENTO!A38</f>
        <v>2.7</v>
      </c>
      <c r="B35" s="272" t="str">
        <f aca="false">ORÇAMENTO!C38</f>
        <v>VERGA MOLDADA IN LOCO EM CONCRETO PARA PORTAS</v>
      </c>
      <c r="C35" s="272"/>
      <c r="D35" s="272"/>
      <c r="E35" s="291" t="s">
        <v>369</v>
      </c>
      <c r="F35" s="271" t="s">
        <v>363</v>
      </c>
      <c r="G35" s="283" t="n">
        <f aca="false">ORÇAMENTO!I38</f>
        <v>14.2</v>
      </c>
      <c r="H35" s="284" t="str">
        <f aca="false">ORÇAMENTO!F38</f>
        <v>M</v>
      </c>
    </row>
    <row r="36" s="198" customFormat="true" ht="20.1" hidden="false" customHeight="true" outlineLevel="0" collapsed="false">
      <c r="A36" s="267" t="str">
        <f aca="false">ORÇAMENTO!A39</f>
        <v>2.8</v>
      </c>
      <c r="B36" s="292" t="str">
        <f aca="false">ORÇAMENTO!C39</f>
        <v>VERGA E CONTRAVERGA MOLDADA IN LOCO EM CONCRETO PARA JANELAS</v>
      </c>
      <c r="C36" s="292"/>
      <c r="D36" s="292"/>
      <c r="E36" s="291" t="s">
        <v>370</v>
      </c>
      <c r="F36" s="271" t="s">
        <v>363</v>
      </c>
      <c r="G36" s="293" t="n">
        <f aca="false">ORÇAMENTO!I39</f>
        <v>28.4</v>
      </c>
      <c r="H36" s="294" t="str">
        <f aca="false">ORÇAMENTO!F39</f>
        <v>M</v>
      </c>
    </row>
    <row r="37" customFormat="false" ht="13.5" hidden="false" customHeight="false" outlineLevel="0" collapsed="false">
      <c r="A37" s="295" t="n">
        <v>3</v>
      </c>
      <c r="B37" s="259" t="str">
        <f aca="false">ORÇAMENTO!C41</f>
        <v>VIGAS DE RESPALDO, LAJES, PLATIBANDAS E RESERVATÓRIO </v>
      </c>
      <c r="C37" s="259"/>
      <c r="D37" s="259"/>
      <c r="E37" s="258"/>
      <c r="F37" s="296"/>
      <c r="G37" s="296"/>
      <c r="H37" s="297"/>
    </row>
    <row r="38" customFormat="false" ht="30" hidden="false" customHeight="true" outlineLevel="0" collapsed="false">
      <c r="A38" s="298" t="str">
        <f aca="false">ORÇAMENTO!A42</f>
        <v>3.1</v>
      </c>
      <c r="B38" s="299" t="str">
        <f aca="false">ORÇAMENTO!C42</f>
        <v>ARMAÇÃO DE PILAR OU VIGA DE UMA ESTRUTURA CONVENCIONAL DE CONCRETO ARMADO EM UMA EDIFICAÇÃO TÉRREA OU SOBRADO UTILIZANDO AÇO CA-60 DE 5,0 MM - MONTAGEM. AF_12/2015</v>
      </c>
      <c r="C38" s="299"/>
      <c r="D38" s="299"/>
      <c r="E38" s="270" t="s">
        <v>371</v>
      </c>
      <c r="F38" s="271" t="s">
        <v>363</v>
      </c>
      <c r="G38" s="271" t="n">
        <f aca="false">ORÇAMENTO!I42</f>
        <v>163.7</v>
      </c>
      <c r="H38" s="300" t="str">
        <f aca="false">ORÇAMENTO!F42</f>
        <v>KG</v>
      </c>
    </row>
    <row r="39" customFormat="false" ht="30" hidden="false" customHeight="true" outlineLevel="0" collapsed="false">
      <c r="A39" s="298" t="str">
        <f aca="false">ORÇAMENTO!A43</f>
        <v>3.2</v>
      </c>
      <c r="B39" s="103" t="str">
        <f aca="false">ORÇAMENTO!C43</f>
        <v>FABRICAÇÃO DE FÔRMA PARA PILARES E ESTRUTURAS SIMILARES, EM MADEIRA SERRADA, E=25 MM. AF_09/2020</v>
      </c>
      <c r="C39" s="103"/>
      <c r="D39" s="103"/>
      <c r="E39" s="270" t="s">
        <v>371</v>
      </c>
      <c r="F39" s="271" t="s">
        <v>363</v>
      </c>
      <c r="G39" s="271" t="n">
        <f aca="false">ORÇAMENTO!I43</f>
        <v>160.2</v>
      </c>
      <c r="H39" s="300" t="str">
        <f aca="false">ORÇAMENTO!F43</f>
        <v>M2</v>
      </c>
    </row>
    <row r="40" customFormat="false" ht="30" hidden="false" customHeight="true" outlineLevel="0" collapsed="false">
      <c r="A40" s="298" t="str">
        <f aca="false">ORÇAMENTO!A44</f>
        <v>3.3</v>
      </c>
      <c r="B40" s="103" t="str">
        <f aca="false">ORÇAMENTO!C44</f>
        <v>CONCRETO FCK = 25MPA, TRAÇO 1:2,3:2,7 (EM MASSA SECA DE CIMENTO/ AREIA MÉDIA/ BRITA 1) - PREPARO MECÂNICO COM BETONEIRA 400 L. AF_05/2021</v>
      </c>
      <c r="C40" s="103"/>
      <c r="D40" s="103"/>
      <c r="E40" s="270" t="s">
        <v>371</v>
      </c>
      <c r="F40" s="271" t="s">
        <v>363</v>
      </c>
      <c r="G40" s="271" t="n">
        <f aca="false">ORÇAMENTO!I44</f>
        <v>12.2</v>
      </c>
      <c r="H40" s="300" t="str">
        <f aca="false">ORÇAMENTO!F44</f>
        <v>M3</v>
      </c>
    </row>
    <row r="41" customFormat="false" ht="30" hidden="false" customHeight="true" outlineLevel="0" collapsed="false">
      <c r="A41" s="298" t="str">
        <f aca="false">ORÇAMENTO!A45</f>
        <v>3.4</v>
      </c>
      <c r="B41" s="103" t="str">
        <f aca="false">ORÇAMENTO!C45</f>
        <v>ARMAÇÃO DE PILAR OU VIGA DE UMA ESTRUTURA CONVENCIONAL DE CONCRETO ARMADO EM UMA EDIFICAÇÃO TÉRREA OU SOBRADO UTILIZANDO AÇO CA-50 DE 6,3 MM- MONTAGEM. AF_12/2015</v>
      </c>
      <c r="C41" s="103"/>
      <c r="D41" s="103"/>
      <c r="E41" s="270" t="s">
        <v>371</v>
      </c>
      <c r="F41" s="271" t="s">
        <v>363</v>
      </c>
      <c r="G41" s="271" t="n">
        <f aca="false">ORÇAMENTO!I45</f>
        <v>10.1</v>
      </c>
      <c r="H41" s="300" t="str">
        <f aca="false">ORÇAMENTO!F45</f>
        <v>KG</v>
      </c>
    </row>
    <row r="42" customFormat="false" ht="30" hidden="false" customHeight="true" outlineLevel="0" collapsed="false">
      <c r="A42" s="298" t="str">
        <f aca="false">ORÇAMENTO!A46</f>
        <v>3.5</v>
      </c>
      <c r="B42" s="103" t="str">
        <f aca="false">ORÇAMENTO!C46</f>
        <v>ARMAÇÃO DE PILAR OU VIGA DE UMA ESTRUTURA CONVENCIONAL DE CONCRETO ARMADO EM UMA EDIFICAÇÃO TÉRREA OU SOBRADO UTILIZANDO AÇO CA-50 DE 8,0 MM- MONTAGEM.</v>
      </c>
      <c r="C42" s="103"/>
      <c r="D42" s="103"/>
      <c r="E42" s="270" t="s">
        <v>371</v>
      </c>
      <c r="F42" s="271" t="s">
        <v>363</v>
      </c>
      <c r="G42" s="274" t="n">
        <f aca="false">ORÇAMENTO!I46</f>
        <v>152</v>
      </c>
      <c r="H42" s="301" t="str">
        <f aca="false">ORÇAMENTO!F46</f>
        <v>KG</v>
      </c>
    </row>
    <row r="43" customFormat="false" ht="30" hidden="false" customHeight="true" outlineLevel="0" collapsed="false">
      <c r="A43" s="298" t="str">
        <f aca="false">ORÇAMENTO!A47</f>
        <v>3.6</v>
      </c>
      <c r="B43" s="103" t="str">
        <f aca="false">ORÇAMENTO!C47</f>
        <v>ARMAÇÃO DE PILAR OU VIGA DE UMA ESTRUTURA CONVENCIONAL DE CONCRETO ARMADO EM UMA EDIFICAÇÃO TÉRREA OU SOBRADO UTILIZANDO AÇO CA-50 DE 10,0 MM - MONTAGEM. AF_12/2015</v>
      </c>
      <c r="C43" s="103"/>
      <c r="D43" s="103"/>
      <c r="E43" s="270" t="s">
        <v>371</v>
      </c>
      <c r="F43" s="271" t="s">
        <v>363</v>
      </c>
      <c r="G43" s="274" t="n">
        <f aca="false">ORÇAMENTO!I47</f>
        <v>198.4</v>
      </c>
      <c r="H43" s="301" t="str">
        <f aca="false">ORÇAMENTO!F47</f>
        <v>KG</v>
      </c>
    </row>
    <row r="44" customFormat="false" ht="30" hidden="false" customHeight="true" outlineLevel="0" collapsed="false">
      <c r="A44" s="298" t="str">
        <f aca="false">ORÇAMENTO!A48</f>
        <v>3.7</v>
      </c>
      <c r="B44" s="103" t="str">
        <f aca="false">ORÇAMENTO!C48</f>
        <v>ARMAÇÃO DE PILAR OU VIGA DE UMA ESTRUTURA CONVENCIONAL DE CONCRETO ARMADO EM UMA EDIFICAÇÃO TÉRREA OU SOBRADO UTILIZANDO AÇO CA-50 DE 12,5 MM- MONTAGEM.</v>
      </c>
      <c r="C44" s="103"/>
      <c r="D44" s="103"/>
      <c r="E44" s="270" t="s">
        <v>371</v>
      </c>
      <c r="F44" s="271" t="s">
        <v>363</v>
      </c>
      <c r="G44" s="274" t="n">
        <f aca="false">ORÇAMENTO!I48</f>
        <v>117.4</v>
      </c>
      <c r="H44" s="301" t="str">
        <f aca="false">ORÇAMENTO!F48</f>
        <v>KG</v>
      </c>
    </row>
    <row r="45" customFormat="false" ht="30" hidden="false" customHeight="true" outlineLevel="0" collapsed="false">
      <c r="A45" s="298" t="str">
        <f aca="false">ORÇAMENTO!A49</f>
        <v>3.8</v>
      </c>
      <c r="B45" s="103" t="str">
        <f aca="false">ORÇAMENTO!C49</f>
        <v>LAJE PRÉ-MOLDADA UNIDIRECIONAL, BIAPOIADA, PARA FORRO, ENCHIMENTO EM 
CERÂMICA, VIGOTA CONVENCIONAL, ALTURA TOTAL DA LAJE  (ENCHIMENTO+CAPA) = (8+3). AF_11/20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C45" s="103"/>
      <c r="D45" s="103"/>
      <c r="E45" s="270" t="s">
        <v>371</v>
      </c>
      <c r="F45" s="271" t="s">
        <v>363</v>
      </c>
      <c r="G45" s="274" t="n">
        <f aca="false">ORÇAMENTO!I49</f>
        <v>98.62</v>
      </c>
      <c r="H45" s="301" t="str">
        <f aca="false">ORÇAMENTO!F49</f>
        <v>M2</v>
      </c>
    </row>
    <row r="46" customFormat="false" ht="30" hidden="false" customHeight="true" outlineLevel="0" collapsed="false">
      <c r="A46" s="298" t="str">
        <f aca="false">ORÇAMENTO!A50</f>
        <v>3.9</v>
      </c>
      <c r="B46" s="103" t="str">
        <f aca="false">ORÇAMENTO!C50</f>
        <v>LAJE PRÉ-MOLDADA UNIDIRECIONAL, BIAPOIADA, PARA FORRO, ENCHIMENTO EM 
CERÂMICA, VIGOTA CONVENCIONAL, ALTURA TOTAL DA LAJE  (ENCHIMENTO+CAPA) = (12+3). AF_11/20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C46" s="103"/>
      <c r="D46" s="103"/>
      <c r="E46" s="270" t="s">
        <v>371</v>
      </c>
      <c r="F46" s="271" t="s">
        <v>363</v>
      </c>
      <c r="G46" s="274" t="n">
        <f aca="false">ORÇAMENTO!I50</f>
        <v>58.21</v>
      </c>
      <c r="H46" s="301" t="str">
        <f aca="false">ORÇAMENTO!F50</f>
        <v>M2</v>
      </c>
    </row>
    <row r="47" customFormat="false" ht="30" hidden="false" customHeight="true" outlineLevel="0" collapsed="false">
      <c r="A47" s="298" t="str">
        <f aca="false">ORÇAMENTO!A51</f>
        <v>3.10</v>
      </c>
      <c r="B47" s="302" t="str">
        <f aca="false">ORÇAMENTO!C51</f>
        <v>ALVENARIA DE VEDAÇÃO DE BLOCOS VAZADOS DE CONCRETO DE 19X19X39 CM (ESPESSURA 19 CM) E ARGAMASSA DE ASSENTAMENTO COM PREPARO EM BETONEIRA. AF_12/2021
</v>
      </c>
      <c r="C47" s="302"/>
      <c r="D47" s="302"/>
      <c r="E47" s="273" t="s">
        <v>372</v>
      </c>
      <c r="F47" s="271" t="s">
        <v>363</v>
      </c>
      <c r="G47" s="274" t="n">
        <f aca="false">ORÇAMENTO!I51</f>
        <v>5</v>
      </c>
      <c r="H47" s="301" t="str">
        <f aca="false">ORÇAMENTO!F51</f>
        <v>M2</v>
      </c>
    </row>
    <row r="48" customFormat="false" ht="50.1" hidden="false" customHeight="true" outlineLevel="0" collapsed="false">
      <c r="A48" s="298" t="str">
        <f aca="false">ORÇAMENTO!A52</f>
        <v>3.11</v>
      </c>
      <c r="B48" s="303" t="str">
        <f aca="false">ORÇAMENTO!C52</f>
        <v>ALVENARIA DE VEDAÇÃO DE BLOCOS CERÂMICOS FURADOS NA HORIZONTAL DE 14X9X19 CM (ESPESSURA 14 CM, BLOCO DEITADO) E ARGAMASSA DE ASSENTAMENTO COM PREPARO EM BETONEIRA(PLATIBANDAS E VOLUME DO RESERVATÓRIO)</v>
      </c>
      <c r="C48" s="303"/>
      <c r="D48" s="303"/>
      <c r="E48" s="273" t="s">
        <v>373</v>
      </c>
      <c r="F48" s="271" t="s">
        <v>363</v>
      </c>
      <c r="G48" s="274" t="n">
        <f aca="false">ORÇAMENTO!I52</f>
        <v>144.39</v>
      </c>
      <c r="H48" s="301" t="str">
        <f aca="false">ORÇAMENTO!F52</f>
        <v>M2</v>
      </c>
    </row>
    <row r="49" customFormat="false" ht="13.5" hidden="false" customHeight="false" outlineLevel="0" collapsed="false">
      <c r="A49" s="295" t="n">
        <v>4</v>
      </c>
      <c r="B49" s="304" t="str">
        <f aca="false">ORÇAMENTO!C54</f>
        <v>COBERTURA</v>
      </c>
      <c r="C49" s="304"/>
      <c r="D49" s="304"/>
      <c r="E49" s="258"/>
      <c r="F49" s="296"/>
      <c r="G49" s="296"/>
      <c r="H49" s="297"/>
    </row>
    <row r="50" customFormat="false" ht="50.1" hidden="false" customHeight="true" outlineLevel="0" collapsed="false">
      <c r="A50" s="298" t="str">
        <f aca="false">ORÇAMENTO!A55</f>
        <v>4.1</v>
      </c>
      <c r="B50" s="299" t="str">
        <f aca="false">ORÇAMENTO!C55</f>
        <v>TELHAMENTO COM TELHA ONDULADA DE FIBROCIMENTO E = 6 MM, COM RECOBRIMENTO LATERAL DE 1/4 DE ONDA PARA TELHADO COM INCLINAÇÃO MAIOR QUE 10°, COM ATÉ 2 ÁGUAS, INCLUSO IÇAMENTO. AF_07/2019</v>
      </c>
      <c r="C50" s="299"/>
      <c r="D50" s="299"/>
      <c r="E50" s="270" t="s">
        <v>374</v>
      </c>
      <c r="F50" s="271" t="s">
        <v>363</v>
      </c>
      <c r="G50" s="271" t="n">
        <f aca="false">ORÇAMENTO!I55</f>
        <v>137.4</v>
      </c>
      <c r="H50" s="305" t="str">
        <f aca="false">ORÇAMENTO!F55</f>
        <v>M2</v>
      </c>
    </row>
    <row r="51" customFormat="false" ht="30" hidden="false" customHeight="true" outlineLevel="0" collapsed="false">
      <c r="A51" s="298" t="str">
        <f aca="false">ORÇAMENTO!A56</f>
        <v>4.2</v>
      </c>
      <c r="B51" s="272" t="str">
        <f aca="false">ORÇAMENTO!C56</f>
        <v>INSTALAÇÃO DE TESOURA (INTEIRA OU MEIA), BIAPOIADA, EM MADEIRA NÃO APARELHADA, PARA VÃOS MAIORES OU IGUAIS A 3,0 M E MENORES QUE 6,0 M, INCLUSO IÇAMENTO. AF_07/2019</v>
      </c>
      <c r="C51" s="272"/>
      <c r="D51" s="272"/>
      <c r="E51" s="270" t="s">
        <v>375</v>
      </c>
      <c r="F51" s="274" t="s">
        <v>363</v>
      </c>
      <c r="G51" s="274" t="n">
        <f aca="false">ORÇAMENTO!I56</f>
        <v>17</v>
      </c>
      <c r="H51" s="306" t="str">
        <f aca="false">ORÇAMENTO!F56</f>
        <v>UN </v>
      </c>
    </row>
    <row r="52" customFormat="false" ht="15" hidden="false" customHeight="true" outlineLevel="0" collapsed="false">
      <c r="A52" s="298" t="str">
        <f aca="false">ORÇAMENTO!A57</f>
        <v>4.3</v>
      </c>
      <c r="B52" s="103" t="str">
        <f aca="false">ORÇAMENTO!C57</f>
        <v>CALHA EM CHAPA DE AÇO GALVANIZADO</v>
      </c>
      <c r="C52" s="103"/>
      <c r="D52" s="103"/>
      <c r="E52" s="270" t="s">
        <v>376</v>
      </c>
      <c r="F52" s="274" t="s">
        <v>363</v>
      </c>
      <c r="G52" s="274" t="n">
        <f aca="false">ORÇAMENTO!I57</f>
        <v>27.4</v>
      </c>
      <c r="H52" s="306" t="str">
        <f aca="false">ORÇAMENTO!F57</f>
        <v>M</v>
      </c>
    </row>
    <row r="53" s="311" customFormat="true" ht="30" hidden="false" customHeight="true" outlineLevel="0" collapsed="false">
      <c r="A53" s="298" t="str">
        <f aca="false">ORÇAMENTO!A58</f>
        <v>4.4</v>
      </c>
      <c r="B53" s="307" t="str">
        <f aca="false">ORÇAMENTO!C58</f>
        <v>CHAPIM (RUFO CAPA) EM AÇO GALVANIZADO, CORTE 33. AF_11/2020</v>
      </c>
      <c r="C53" s="307"/>
      <c r="D53" s="307"/>
      <c r="E53" s="308" t="s">
        <v>377</v>
      </c>
      <c r="F53" s="309" t="s">
        <v>363</v>
      </c>
      <c r="G53" s="309" t="n">
        <f aca="false">ORÇAMENTO!I58</f>
        <v>114.95</v>
      </c>
      <c r="H53" s="310" t="str">
        <f aca="false">ORÇAMENTO!F58</f>
        <v>M</v>
      </c>
    </row>
    <row r="54" s="315" customFormat="true" ht="30" hidden="false" customHeight="true" outlineLevel="0" collapsed="false">
      <c r="A54" s="298" t="str">
        <f aca="false">ORÇAMENTO!A59</f>
        <v>4.5</v>
      </c>
      <c r="B54" s="123" t="str">
        <f aca="false">ORÇAMENTO!C59</f>
        <v>CHAPISCO EM PAREDE COM ARGAMASSA TRAÇO 1:3, PREPARO MECÂNICO (ÁREA INTERNA DE PLATIBANDAS E VOLUME RESERVATÓRIO)</v>
      </c>
      <c r="C54" s="123"/>
      <c r="D54" s="123"/>
      <c r="E54" s="312" t="s">
        <v>378</v>
      </c>
      <c r="F54" s="313"/>
      <c r="G54" s="313" t="n">
        <f aca="false">ORÇAMENTO!I59</f>
        <v>144.39</v>
      </c>
      <c r="H54" s="314" t="str">
        <f aca="false">ORÇAMENTO!F59</f>
        <v>M²</v>
      </c>
    </row>
    <row r="55" s="315" customFormat="true" ht="45" hidden="false" customHeight="true" outlineLevel="0" collapsed="false">
      <c r="A55" s="298" t="str">
        <f aca="false">ORÇAMENTO!A60</f>
        <v>4.6</v>
      </c>
      <c r="B55" s="123" t="str">
        <f aca="false">ORÇAMENTO!C60</f>
        <v>EMBOÇO OU MASSA ÚNICA EM ARGAMASSA TRAÇO 1:2:8, PREPARO MECÂNICO COM BETONEIRA 400 L, APLICADA MANUALMENTE EM PANOS DE FACHADA COM PRESENÇA DE VÃOS, ESPESSURA DE 25 MM. AF_06/2014 9ÁREA INTERNA DE PLATIBANDAS E VOLUME RESERVATÓRIO)</v>
      </c>
      <c r="C55" s="123"/>
      <c r="D55" s="123"/>
      <c r="E55" s="312" t="s">
        <v>379</v>
      </c>
      <c r="F55" s="313"/>
      <c r="G55" s="313" t="n">
        <f aca="false">ORÇAMENTO!I60</f>
        <v>144.39</v>
      </c>
      <c r="H55" s="314" t="str">
        <f aca="false">ORÇAMENTO!F60</f>
        <v>M²</v>
      </c>
    </row>
    <row r="56" s="163" customFormat="true" ht="30" hidden="false" customHeight="true" outlineLevel="0" collapsed="false">
      <c r="A56" s="298" t="str">
        <f aca="false">ORÇAMENTO!A61</f>
        <v>4.7</v>
      </c>
      <c r="B56" s="109" t="str">
        <f aca="false">ORÇAMENTO!C61</f>
        <v>TUBO PVC, SÉRIE R, ÁGUA PLUVIAL, DN 150 MM, FORNECIDO E INSTALADO EM CONDUTORES VERTICAIS DE ÁGUAS PLUVIAIS. AF_12/2014</v>
      </c>
      <c r="C56" s="109"/>
      <c r="D56" s="109"/>
      <c r="E56" s="316" t="s">
        <v>380</v>
      </c>
      <c r="F56" s="317"/>
      <c r="G56" s="317" t="n">
        <f aca="false">ORÇAMENTO!I61</f>
        <v>25.55</v>
      </c>
      <c r="H56" s="318" t="str">
        <f aca="false">ORÇAMENTO!F61</f>
        <v>M</v>
      </c>
    </row>
    <row r="57" customFormat="false" ht="30" hidden="false" customHeight="true" outlineLevel="0" collapsed="false">
      <c r="A57" s="298" t="str">
        <f aca="false">ORÇAMENTO!A62</f>
        <v>4.8</v>
      </c>
      <c r="B57" s="103" t="str">
        <f aca="false">ORÇAMENTO!C62</f>
        <v>IMPERMEABILIZAÇÃO DE SUPERFÍCIE COM MANTA ASFÁLTICA, UMA CAMADA, INCLUSIVE APLICAÇÃO DE PRIMER ASFÁLTICO, E=3MM. AF_06/2018</v>
      </c>
      <c r="C57" s="103"/>
      <c r="D57" s="103"/>
      <c r="E57" s="270" t="s">
        <v>381</v>
      </c>
      <c r="F57" s="274"/>
      <c r="G57" s="274" t="n">
        <f aca="false">ORÇAMENTO!I62</f>
        <v>63.33</v>
      </c>
      <c r="H57" s="306" t="str">
        <f aca="false">ORÇAMENTO!F62</f>
        <v>M2</v>
      </c>
    </row>
    <row r="58" customFormat="false" ht="30" hidden="false" customHeight="true" outlineLevel="0" collapsed="false">
      <c r="A58" s="319" t="str">
        <f aca="false">ORÇAMENTO!A63</f>
        <v>4.9</v>
      </c>
      <c r="B58" s="320" t="str">
        <f aca="false">ORÇAMENTO!C63</f>
        <v>TELHADO DE VIDRO TEMPERADO 10MM INCOLOR, ESTRUTURA DE ALUMINIO BRANCO FIXADO COM ADESIVO COLANTE SOBRE AS ALVENARIA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C58" s="320"/>
      <c r="D58" s="320"/>
      <c r="E58" s="321" t="s">
        <v>382</v>
      </c>
      <c r="F58" s="322" t="s">
        <v>363</v>
      </c>
      <c r="G58" s="322" t="n">
        <f aca="false">ORÇAMENTO!I63</f>
        <v>6.8</v>
      </c>
      <c r="H58" s="323" t="str">
        <f aca="false">ORÇAMENTO!F63</f>
        <v>M²</v>
      </c>
    </row>
    <row r="59" s="325" customFormat="true" ht="13.5" hidden="false" customHeight="false" outlineLevel="0" collapsed="false">
      <c r="A59" s="295" t="n">
        <v>5</v>
      </c>
      <c r="B59" s="324" t="str">
        <f aca="false">ORÇAMENTO!C65</f>
        <v>REVESTIMENTOS INTERNOS, RODAPÉS E PEITORIS</v>
      </c>
      <c r="C59" s="324"/>
      <c r="D59" s="324"/>
      <c r="E59" s="258"/>
      <c r="F59" s="296"/>
      <c r="G59" s="296"/>
      <c r="H59" s="297"/>
    </row>
    <row r="60" s="163" customFormat="true" ht="15" hidden="false" customHeight="true" outlineLevel="0" collapsed="false">
      <c r="A60" s="326" t="str">
        <f aca="false">ORÇAMENTO!A66</f>
        <v>5.1</v>
      </c>
      <c r="B60" s="327" t="str">
        <f aca="false">ORÇAMENTO!C66</f>
        <v>CHAPISCO EM PAREDE COM ARGAMASSA TRAÇO 1:3, PREPARO MECÂNICO</v>
      </c>
      <c r="C60" s="327"/>
      <c r="D60" s="327"/>
      <c r="E60" s="316" t="s">
        <v>383</v>
      </c>
      <c r="F60" s="287" t="s">
        <v>363</v>
      </c>
      <c r="G60" s="328" t="n">
        <f aca="false">ORÇAMENTO!I66</f>
        <v>513.4</v>
      </c>
      <c r="H60" s="287" t="s">
        <v>35</v>
      </c>
    </row>
    <row r="61" s="163" customFormat="true" ht="15" hidden="false" customHeight="true" outlineLevel="0" collapsed="false">
      <c r="A61" s="92" t="str">
        <f aca="false">ORÇAMENTO!A67</f>
        <v>5.2</v>
      </c>
      <c r="B61" s="329" t="str">
        <f aca="false">ORÇAMENTO!C67</f>
        <v>REBOCO EM PAREDE COM MASSA ÚNICA, COM ARGAMASSA TRAÇO 1:2:8, PREPARO MECÂNICO</v>
      </c>
      <c r="C61" s="329"/>
      <c r="D61" s="329"/>
      <c r="E61" s="330"/>
      <c r="F61" s="317" t="s">
        <v>363</v>
      </c>
      <c r="G61" s="331" t="n">
        <f aca="false">ORÇAMENTO!I67</f>
        <v>390.09</v>
      </c>
      <c r="H61" s="317"/>
    </row>
    <row r="62" s="163" customFormat="true" ht="50.1" hidden="false" customHeight="true" outlineLevel="0" collapsed="false">
      <c r="A62" s="92" t="str">
        <f aca="false">ORÇAMENTO!A68</f>
        <v>5.3</v>
      </c>
      <c r="B62" s="329" t="str">
        <f aca="false">ORÇAMENTO!C68</f>
        <v>EMBOÇO OU MASSA ÚNICA EM ARGAMASSA TRAÇO 1:2:8, PREPARO MECÂNICO COM BETONEIRA 400 L, APLICADA MANUALMENTE EM PANOS DE FACHADA COM PRESENÇA DE VÃOS, ESPESSURA DE 25 MM. AF_06/2014</v>
      </c>
      <c r="C62" s="329"/>
      <c r="D62" s="329"/>
      <c r="E62" s="330"/>
      <c r="F62" s="317" t="s">
        <v>363</v>
      </c>
      <c r="G62" s="331" t="n">
        <f aca="false">ORÇAMENTO!I68</f>
        <v>513.4</v>
      </c>
      <c r="H62" s="317"/>
    </row>
    <row r="63" s="163" customFormat="true" ht="15" hidden="false" customHeight="true" outlineLevel="0" collapsed="false">
      <c r="A63" s="92" t="str">
        <f aca="false">ORÇAMENTO!A69</f>
        <v>5.4</v>
      </c>
      <c r="B63" s="329" t="str">
        <f aca="false">ORÇAMENTO!C69</f>
        <v>CHAPISCO APLICADO NO TETO, COM ROLO PARA TEXTURA ACRÍLICA. ARGAMASSA TRAÇO 1:4 E EMULSÃO POLIMÉRICA (ADESIVO) COM PREPARO MANUAL. AF_06/2014</v>
      </c>
      <c r="C63" s="329"/>
      <c r="D63" s="329"/>
      <c r="E63" s="330" t="s">
        <v>384</v>
      </c>
      <c r="F63" s="317" t="s">
        <v>363</v>
      </c>
      <c r="G63" s="331" t="n">
        <f aca="false">ORÇAMENTO!I69</f>
        <v>123.31</v>
      </c>
      <c r="H63" s="317"/>
    </row>
    <row r="64" s="335" customFormat="true" ht="15" hidden="false" customHeight="true" outlineLevel="0" collapsed="false">
      <c r="A64" s="92" t="str">
        <f aca="false">ORÇAMENTO!A70</f>
        <v>5.5</v>
      </c>
      <c r="B64" s="329" t="str">
        <f aca="false">ORÇAMENTO!C70</f>
        <v>MASSA ÚNICA, PARA RECEBIMENTO DE PINTURA, EM ARGAMASSA TRAÇO 1:2:8, PREPARO MECÂNICO COM BETONEIRA 400L, APLICADA MANUALMENTE EM FACES INTERNAS DE PAREDES, ESPESSURA DE 20MM, COM EXECUÇÃO DE TALISCAS. AF_06/2014</v>
      </c>
      <c r="C64" s="329"/>
      <c r="D64" s="329"/>
      <c r="E64" s="332" t="s">
        <v>384</v>
      </c>
      <c r="F64" s="317" t="s">
        <v>363</v>
      </c>
      <c r="G64" s="333" t="n">
        <f aca="false">ORÇAMENTO!I70</f>
        <v>123.31</v>
      </c>
      <c r="H64" s="334"/>
    </row>
    <row r="65" s="163" customFormat="true" ht="15" hidden="false" customHeight="true" outlineLevel="0" collapsed="false">
      <c r="A65" s="92" t="str">
        <f aca="false">ORÇAMENTO!A71</f>
        <v>5.6</v>
      </c>
      <c r="B65" s="329" t="str">
        <f aca="false">ORÇAMENTO!C71</f>
        <v>REVESTIMENTO CERÂMICO PARA PAREDES INTERNAS COM REJUNTE</v>
      </c>
      <c r="C65" s="329"/>
      <c r="D65" s="329"/>
      <c r="E65" s="330" t="s">
        <v>385</v>
      </c>
      <c r="F65" s="317" t="s">
        <v>363</v>
      </c>
      <c r="G65" s="331" t="n">
        <f aca="false">ORÇAMENTO!I71</f>
        <v>114.55</v>
      </c>
      <c r="H65" s="317"/>
    </row>
    <row r="66" s="163" customFormat="true" ht="30" hidden="false" customHeight="true" outlineLevel="0" collapsed="false">
      <c r="A66" s="92" t="str">
        <f aca="false">ORÇAMENTO!A72</f>
        <v>5.7</v>
      </c>
      <c r="B66" s="329" t="str">
        <f aca="false">ORÇAMENTO!C72</f>
        <v>REVESTIMENTO CERÂMICO PARA PISO COM PLACAS TIPO PORCELANATO DE DIMENSÕES 60X60 CM APLICADA EM AMBIENTES DE ÁREA ENTRE 5M² E 10 M²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C66" s="329"/>
      <c r="D66" s="329"/>
      <c r="E66" s="163" t="s">
        <v>384</v>
      </c>
      <c r="F66" s="317" t="s">
        <v>363</v>
      </c>
      <c r="G66" s="331" t="n">
        <f aca="false">ORÇAMENTO!I72</f>
        <v>123.31</v>
      </c>
      <c r="H66" s="317"/>
    </row>
    <row r="67" s="163" customFormat="true" ht="30" hidden="false" customHeight="true" outlineLevel="0" collapsed="false">
      <c r="A67" s="92" t="str">
        <f aca="false">ORÇAMENTO!A73</f>
        <v>5.8</v>
      </c>
      <c r="B67" s="329" t="str">
        <f aca="false">ORÇAMENTO!C73</f>
        <v>RODAPÉ CERÂMICO DE 7CM DE ALTURA COM PLACAS TIPO ESMALTADA EXTRA DE DIMENSÕES 60X60CM. AF_06/2014</v>
      </c>
      <c r="C67" s="329"/>
      <c r="D67" s="329"/>
      <c r="E67" s="330" t="s">
        <v>386</v>
      </c>
      <c r="F67" s="317" t="s">
        <v>363</v>
      </c>
      <c r="G67" s="331" t="n">
        <f aca="false">ORÇAMENTO!I73</f>
        <v>110.75</v>
      </c>
      <c r="H67" s="317"/>
    </row>
    <row r="68" s="163" customFormat="true" ht="15" hidden="false" customHeight="true" outlineLevel="0" collapsed="false">
      <c r="A68" s="92" t="str">
        <f aca="false">ORÇAMENTO!A74</f>
        <v>5.9</v>
      </c>
      <c r="B68" s="329" t="str">
        <f aca="false">ORÇAMENTO!C74</f>
        <v>SOLEIRA EM GRANITO, LARGURA 15CM, ESPESSURA 2CM (ABERTURAS AGROINDÚSTRIA)</v>
      </c>
      <c r="C68" s="329"/>
      <c r="D68" s="329"/>
      <c r="E68" s="330" t="s">
        <v>387</v>
      </c>
      <c r="F68" s="317" t="s">
        <v>363</v>
      </c>
      <c r="G68" s="331" t="n">
        <f aca="false">ORÇAMENTO!I74</f>
        <v>7.55</v>
      </c>
      <c r="H68" s="317"/>
    </row>
    <row r="69" s="163" customFormat="true" ht="30" hidden="false" customHeight="true" outlineLevel="0" collapsed="false">
      <c r="A69" s="336" t="str">
        <f aca="false">ORÇAMENTO!A75</f>
        <v>5.10</v>
      </c>
      <c r="B69" s="337" t="str">
        <f aca="false">ORÇAMENTO!C75</f>
        <v>PEITORIL LINEAR EM GRANITO OU MÁRMORE, L = 15CM, COMPRIMENTO DE ATÉ 2M, ASSENTADO COM ARGAMASSA 1:6 COM ADITIVO. AF_11/2020</v>
      </c>
      <c r="C69" s="337"/>
      <c r="D69" s="337"/>
      <c r="E69" s="338" t="s">
        <v>388</v>
      </c>
      <c r="F69" s="339" t="s">
        <v>363</v>
      </c>
      <c r="G69" s="340" t="n">
        <f aca="false">ORÇAMENTO!I75</f>
        <v>22.3</v>
      </c>
      <c r="H69" s="339" t="str">
        <f aca="false">ORÇAMENTO!F75</f>
        <v>M</v>
      </c>
    </row>
    <row r="70" s="325" customFormat="true" ht="13.5" hidden="false" customHeight="false" outlineLevel="0" collapsed="false">
      <c r="A70" s="295" t="n">
        <v>6</v>
      </c>
      <c r="B70" s="324" t="str">
        <f aca="false">ORÇAMENTO!C77</f>
        <v>REVESTIMENTOS EXTERNOS E ESQUADRIAS</v>
      </c>
      <c r="C70" s="324"/>
      <c r="D70" s="324"/>
      <c r="E70" s="258"/>
      <c r="F70" s="296"/>
      <c r="G70" s="296"/>
      <c r="H70" s="297"/>
    </row>
    <row r="71" customFormat="false" ht="30" hidden="false" customHeight="true" outlineLevel="0" collapsed="false">
      <c r="A71" s="298" t="str">
        <f aca="false">ORÇAMENTO!A78</f>
        <v>6.1</v>
      </c>
      <c r="B71" s="341" t="str">
        <f aca="false">ORÇAMENTO!C78</f>
        <v>CHAPISCO EM PAREDE COM ARGAMASSA TRAÇO 1:3, PREPARO MECÂNICO</v>
      </c>
      <c r="C71" s="341"/>
      <c r="D71" s="341"/>
      <c r="E71" s="342" t="s">
        <v>389</v>
      </c>
      <c r="F71" s="271" t="s">
        <v>363</v>
      </c>
      <c r="G71" s="343" t="n">
        <f aca="false">ORÇAMENTO!I78</f>
        <v>210.88</v>
      </c>
      <c r="H71" s="300" t="s">
        <v>35</v>
      </c>
    </row>
    <row r="72" customFormat="false" ht="50.1" hidden="false" customHeight="true" outlineLevel="0" collapsed="false">
      <c r="A72" s="298" t="str">
        <f aca="false">ORÇAMENTO!A79</f>
        <v>6.2</v>
      </c>
      <c r="B72" s="103" t="str">
        <f aca="false">ORÇAMENTO!C79</f>
        <v>EMBOÇO OU MASSA ÚNICA EM ARGAMASSA TRAÇO 1:2:8, PREPARO MECÂNICO COM BETONEIRA 400 L, APLICADA MANUALMENTE EM PANOS DE FACHADA COM PRESENÇA DE VÃOS, ESPESSURA DE 25 MM. AF_06/2014</v>
      </c>
      <c r="C72" s="103"/>
      <c r="D72" s="103"/>
      <c r="E72" s="342" t="s">
        <v>390</v>
      </c>
      <c r="F72" s="271" t="s">
        <v>363</v>
      </c>
      <c r="G72" s="343" t="n">
        <f aca="false">ORÇAMENTO!I79</f>
        <v>210.88</v>
      </c>
      <c r="H72" s="300" t="s">
        <v>35</v>
      </c>
    </row>
    <row r="73" customFormat="false" ht="35.1" hidden="false" customHeight="true" outlineLevel="0" collapsed="false">
      <c r="A73" s="298" t="str">
        <f aca="false">ORÇAMENTO!A80</f>
        <v>6.3</v>
      </c>
      <c r="B73" s="275" t="str">
        <f aca="false">ORÇAMENTO!C80</f>
        <v>REBOCO EM PAREDE COM MASSA ÚNICA, COM ARGAMASSA TRAÇO 1:2:8, PREPARO MECÂNICO</v>
      </c>
      <c r="C73" s="275"/>
      <c r="D73" s="275"/>
      <c r="E73" s="342" t="s">
        <v>391</v>
      </c>
      <c r="F73" s="271" t="s">
        <v>363</v>
      </c>
      <c r="G73" s="343" t="n">
        <f aca="false">ORÇAMENTO!I80</f>
        <v>187.08</v>
      </c>
      <c r="H73" s="300" t="s">
        <v>35</v>
      </c>
    </row>
    <row r="74" customFormat="false" ht="30" hidden="false" customHeight="true" outlineLevel="0" collapsed="false">
      <c r="A74" s="298" t="str">
        <f aca="false">ORÇAMENTO!A81</f>
        <v>6.4</v>
      </c>
      <c r="B74" s="272" t="str">
        <f aca="false">ORÇAMENTO!C81</f>
        <v>REVESTIMENTO CERÂMICO COM PLACAS TIPO PORCELANATO APLICADAS EM FACHADA (RÉGUAS AMADEIRADAS).         </v>
      </c>
      <c r="C74" s="272"/>
      <c r="D74" s="272"/>
      <c r="E74" s="270" t="s">
        <v>392</v>
      </c>
      <c r="F74" s="271" t="s">
        <v>363</v>
      </c>
      <c r="G74" s="343" t="n">
        <f aca="false">ORÇAMENTO!I81</f>
        <v>35.35</v>
      </c>
      <c r="H74" s="300" t="s">
        <v>35</v>
      </c>
    </row>
    <row r="75" s="166" customFormat="true" ht="50.1" hidden="false" customHeight="true" outlineLevel="0" collapsed="false">
      <c r="A75" s="298" t="str">
        <f aca="false">ORÇAMENTO!A82</f>
        <v>6.5</v>
      </c>
      <c r="B75" s="109" t="str">
        <f aca="false">ORÇAMENTO!C82</f>
        <v>MASSA ÚNICA, PARA RECEBIMENTO DE PINTURA OU CERÂMICA, ARGAMASSA INDUSTRIALIZADA, PREPARO MECÂNICO, APLICADO COM EQUIPAMENTO DE MISTURA E PROJEÇÃO DE 1,5 M3/H EM FACES DE PAREDES, ESPESSURA DE 5MM, SEM EXECUÇÃO DE TALISCAS. AF_06/2014 (REGULARIZAÇÃO DAS SUPERFÍCIES)</v>
      </c>
      <c r="C75" s="109"/>
      <c r="D75" s="109"/>
      <c r="E75" s="316" t="s">
        <v>393</v>
      </c>
      <c r="F75" s="287" t="s">
        <v>363</v>
      </c>
      <c r="G75" s="287" t="n">
        <f aca="false">ORÇAMENTO!I82</f>
        <v>165.46</v>
      </c>
      <c r="H75" s="344" t="s">
        <v>35</v>
      </c>
    </row>
    <row r="76" customFormat="false" ht="20.1" hidden="false" customHeight="true" outlineLevel="0" collapsed="false">
      <c r="A76" s="298" t="str">
        <f aca="false">ORÇAMENTO!A83</f>
        <v>6.6</v>
      </c>
      <c r="B76" s="272" t="str">
        <f aca="false">ORÇAMENTO!C83</f>
        <v>REBOCO EM TETO COM MASSA ÚNICA, COM ARGAMASSA TRAÇO 1:2:8, PREPARO MECÂNICO</v>
      </c>
      <c r="C76" s="272"/>
      <c r="D76" s="272"/>
      <c r="E76" s="270" t="s">
        <v>394</v>
      </c>
      <c r="F76" s="271" t="s">
        <v>363</v>
      </c>
      <c r="G76" s="343" t="n">
        <f aca="false">ORÇAMENTO!I83</f>
        <v>63.33</v>
      </c>
      <c r="H76" s="300" t="s">
        <v>35</v>
      </c>
    </row>
    <row r="77" customFormat="false" ht="20.1" hidden="false" customHeight="true" outlineLevel="0" collapsed="false">
      <c r="A77" s="298" t="str">
        <f aca="false">ORÇAMENTO!A84</f>
        <v>6.7</v>
      </c>
      <c r="B77" s="272" t="str">
        <f aca="false">ORÇAMENTO!C84</f>
        <v>PORTA DE MADEIRA PARA PINTURA SEMI-OCA, 80 x 210 CM, E = 3,5 CM, INCLUSO FERRAGEM</v>
      </c>
      <c r="C77" s="272"/>
      <c r="D77" s="272"/>
      <c r="E77" s="270" t="s">
        <v>395</v>
      </c>
      <c r="F77" s="271" t="s">
        <v>363</v>
      </c>
      <c r="G77" s="343" t="n">
        <f aca="false">ORÇAMENTO!I84</f>
        <v>5</v>
      </c>
      <c r="H77" s="300" t="s">
        <v>396</v>
      </c>
    </row>
    <row r="78" customFormat="false" ht="30" hidden="false" customHeight="true" outlineLevel="0" collapsed="false">
      <c r="A78" s="298" t="str">
        <f aca="false">ORÇAMENTO!A85</f>
        <v>6.8</v>
      </c>
      <c r="B78" s="272" t="str">
        <f aca="false">ORÇAMENTO!C85</f>
        <v>PORTA DE ENROLAR MANUAL COMPLETA, PERFIL MEIA CANA CEGA, EM AÇO GALVANIZADO, COM PINTURA ELETROSTÁTICA, CHAPA N° 24 SEM INSTALAÇÃO (PLANTA BAIXA - CORTINAS)</v>
      </c>
      <c r="C78" s="272"/>
      <c r="D78" s="272"/>
      <c r="E78" s="270" t="s">
        <v>397</v>
      </c>
      <c r="F78" s="271" t="s">
        <v>363</v>
      </c>
      <c r="G78" s="343" t="n">
        <f aca="false">ORÇAMENTO!I85</f>
        <v>21</v>
      </c>
      <c r="H78" s="300" t="s">
        <v>35</v>
      </c>
    </row>
    <row r="79" customFormat="false" ht="30" hidden="false" customHeight="true" outlineLevel="0" collapsed="false">
      <c r="A79" s="298" t="str">
        <f aca="false">ORÇAMENTO!A86</f>
        <v>6.9</v>
      </c>
      <c r="B79" s="272" t="str">
        <f aca="false">ORÇAMENTO!C86</f>
        <v>PORTA DE ABRIR COM MOLA HIDRÁULICA EM VIDRO TEMPERADO 10MM, INCLUSIVE ACESSÓRIOS ( LOJA DA AGROINDUSTRIA)</v>
      </c>
      <c r="C79" s="272"/>
      <c r="D79" s="272"/>
      <c r="E79" s="270" t="s">
        <v>395</v>
      </c>
      <c r="F79" s="271" t="s">
        <v>363</v>
      </c>
      <c r="G79" s="343" t="n">
        <f aca="false">ORÇAMENTO!I86</f>
        <v>1</v>
      </c>
      <c r="H79" s="300" t="s">
        <v>396</v>
      </c>
    </row>
    <row r="80" customFormat="false" ht="30" hidden="false" customHeight="true" outlineLevel="0" collapsed="false">
      <c r="A80" s="298" t="str">
        <f aca="false">ORÇAMENTO!A87</f>
        <v>6.10</v>
      </c>
      <c r="B80" s="272" t="str">
        <f aca="false">ORÇAMENTO!C87</f>
        <v>PORTA PIVOTANTE DE VIDRO TEMPERADO, 90X210 CM, ESPESSURA 10 MM, INCLUSIVE ACESSÓRIOS (COPA LOJA DA AGROINDUSTRIA)</v>
      </c>
      <c r="C80" s="272"/>
      <c r="D80" s="272"/>
      <c r="E80" s="270" t="s">
        <v>395</v>
      </c>
      <c r="F80" s="271" t="s">
        <v>363</v>
      </c>
      <c r="G80" s="343" t="n">
        <f aca="false">ORÇAMENTO!I87</f>
        <v>1</v>
      </c>
      <c r="H80" s="300" t="s">
        <v>396</v>
      </c>
    </row>
    <row r="81" customFormat="false" ht="30" hidden="false" customHeight="true" outlineLevel="0" collapsed="false">
      <c r="A81" s="298" t="str">
        <f aca="false">ORÇAMENTO!A88</f>
        <v>6.11</v>
      </c>
      <c r="B81" s="272" t="str">
        <f aca="false">ORÇAMENTO!C88</f>
        <v>PORTA PIVOTANTE DE VIDRO TEMPERADO, 2 FOLHAS DE 90X210 CM, ESPESSURA DE 10MM, INCLUSIVE ACESSÓRIOS. AF_01/2021 (FEIRA PRODUTOR)</v>
      </c>
      <c r="C81" s="272"/>
      <c r="D81" s="272"/>
      <c r="E81" s="270" t="s">
        <v>395</v>
      </c>
      <c r="F81" s="271" t="s">
        <v>363</v>
      </c>
      <c r="G81" s="343" t="n">
        <f aca="false">ORÇAMENTO!I88</f>
        <v>1</v>
      </c>
      <c r="H81" s="300" t="s">
        <v>396</v>
      </c>
    </row>
    <row r="82" customFormat="false" ht="50.1" hidden="false" customHeight="true" outlineLevel="0" collapsed="false">
      <c r="A82" s="298" t="str">
        <f aca="false">ORÇAMENTO!A89</f>
        <v>6.12</v>
      </c>
      <c r="B82" s="272" t="str">
        <f aca="false">ORÇAMENTO!C89</f>
        <v>JANELA DE ALUMÍNIO TIPO MAXIM-AR, COM VIDROS, BATENTE E FERRAGENS. EXCLUSIVE ALIZAR, ACABAMENTO E CONTRAMARCO. FORNECIMENTO E INSTALAÇÃO. AF
_12/2019</v>
      </c>
      <c r="C82" s="272"/>
      <c r="D82" s="272"/>
      <c r="E82" s="270" t="s">
        <v>398</v>
      </c>
      <c r="F82" s="271" t="s">
        <v>363</v>
      </c>
      <c r="G82" s="343" t="n">
        <f aca="false">ORÇAMENTO!I89</f>
        <v>0.96</v>
      </c>
      <c r="H82" s="300" t="s">
        <v>35</v>
      </c>
    </row>
    <row r="83" customFormat="false" ht="39.95" hidden="false" customHeight="true" outlineLevel="0" collapsed="false">
      <c r="A83" s="298" t="str">
        <f aca="false">ORÇAMENTO!A90</f>
        <v>6.13</v>
      </c>
      <c r="B83" s="272" t="str">
        <f aca="false">ORÇAMENTO!C90</f>
        <v>INSTALAÇÃO DE VIDRO TEMPERADO, E=10MM, ENCAIXADO EM PERFIL U (VIDRO FIXO AGROINDUSTRIA E BANDEIRA DA PORTA PRINCIPAL)</v>
      </c>
      <c r="C83" s="272"/>
      <c r="D83" s="272"/>
      <c r="E83" s="270" t="s">
        <v>399</v>
      </c>
      <c r="F83" s="271" t="s">
        <v>363</v>
      </c>
      <c r="G83" s="343" t="n">
        <v>2.46</v>
      </c>
      <c r="H83" s="300" t="s">
        <v>35</v>
      </c>
    </row>
    <row r="84" customFormat="false" ht="39.95" hidden="false" customHeight="true" outlineLevel="0" collapsed="false">
      <c r="A84" s="298" t="str">
        <f aca="false">ORÇAMENTO!A91</f>
        <v>6.14</v>
      </c>
      <c r="B84" s="272" t="str">
        <f aca="false">ORÇAMENTO!C91</f>
        <v>GRADIL EM FERRO FIXADO EM VÃOS DE JANELAS, FORMADO POR BARRAS CHATAS DE 25X4,8MM</v>
      </c>
      <c r="C84" s="272"/>
      <c r="D84" s="272"/>
      <c r="E84" s="342" t="s">
        <v>400</v>
      </c>
      <c r="F84" s="271" t="s">
        <v>363</v>
      </c>
      <c r="G84" s="343" t="n">
        <f aca="false">ORÇAMENTO!I91</f>
        <v>14.24</v>
      </c>
      <c r="H84" s="300" t="s">
        <v>35</v>
      </c>
    </row>
    <row r="85" customFormat="false" ht="20.1" hidden="false" customHeight="true" outlineLevel="0" collapsed="false">
      <c r="A85" s="298" t="str">
        <f aca="false">ORÇAMENTO!A92</f>
        <v>6.15</v>
      </c>
      <c r="B85" s="272" t="str">
        <f aca="false">ORÇAMENTO!C92</f>
        <v>PORTA DE FERRO, DE ABRIR, TIPO GRADE COM CHAPA, COM GUARNIÇÕES</v>
      </c>
      <c r="C85" s="272"/>
      <c r="D85" s="272"/>
      <c r="E85" s="270" t="s">
        <v>401</v>
      </c>
      <c r="F85" s="271" t="s">
        <v>363</v>
      </c>
      <c r="G85" s="343" t="n">
        <v>17.01</v>
      </c>
      <c r="H85" s="300" t="s">
        <v>35</v>
      </c>
    </row>
    <row r="86" customFormat="false" ht="50.1" hidden="false" customHeight="true" outlineLevel="0" collapsed="false">
      <c r="A86" s="319" t="str">
        <f aca="false">ORÇAMENTO!A93</f>
        <v>6.16</v>
      </c>
      <c r="B86" s="292" t="str">
        <f aca="false">ORÇAMENTO!C93</f>
        <v>JANELA DE ALUMÍNIO DE CORRER COM 4 FOLHAS PARA VIDROS, COM VIDROS, BATENTE, ACABAMENTO COM ACETATO OU BRILHANTE E FERRAGENS. EXCLUSIVE ALIZAR E CONTRAMARCO. FORNECIMENTO E INSTALAÇÃO</v>
      </c>
      <c r="C86" s="292"/>
      <c r="D86" s="292"/>
      <c r="E86" s="345" t="s">
        <v>402</v>
      </c>
      <c r="F86" s="322" t="s">
        <v>363</v>
      </c>
      <c r="G86" s="346" t="n">
        <v>29.36</v>
      </c>
      <c r="H86" s="347" t="s">
        <v>35</v>
      </c>
    </row>
    <row r="87" s="325" customFormat="true" ht="13.5" hidden="false" customHeight="false" outlineLevel="0" collapsed="false">
      <c r="A87" s="295" t="n">
        <v>7</v>
      </c>
      <c r="B87" s="259" t="str">
        <f aca="false">ORÇAMENTO!C95</f>
        <v>PISOS EXTERNOS E PORTÕES</v>
      </c>
      <c r="C87" s="263"/>
      <c r="D87" s="348"/>
      <c r="E87" s="258"/>
      <c r="F87" s="296"/>
      <c r="G87" s="296"/>
      <c r="H87" s="297"/>
    </row>
    <row r="88" s="268" customFormat="true" ht="39.95" hidden="false" customHeight="true" outlineLevel="0" collapsed="false">
      <c r="A88" s="267" t="str">
        <f aca="false">ORÇAMENTO!A96</f>
        <v>7.1</v>
      </c>
      <c r="B88" s="277" t="str">
        <f aca="false">ORÇAMENTO!C96</f>
        <v>REVESTIMENTO CERÂMICO PARA PISO COM PLACAS TIPO PORCELANATO EXTERNO TIPO HARD DE DIMENSÕES 60 X 60 APLICADA EM AMBIENTES COM ÁREA MAIOR DE 10M2</v>
      </c>
      <c r="C88" s="277"/>
      <c r="D88" s="277"/>
      <c r="E88" s="270" t="s">
        <v>403</v>
      </c>
      <c r="F88" s="343" t="s">
        <v>363</v>
      </c>
      <c r="G88" s="343" t="n">
        <v>5.64</v>
      </c>
      <c r="H88" s="268" t="s">
        <v>35</v>
      </c>
    </row>
    <row r="89" s="349" customFormat="true" ht="39.95" hidden="false" customHeight="true" outlineLevel="0" collapsed="false">
      <c r="A89" s="102" t="str">
        <f aca="false">ORÇAMENTO!A97</f>
        <v>7.2</v>
      </c>
      <c r="B89" s="103" t="str">
        <f aca="false">ORÇAMENTO!C97</f>
        <v>EXECUÇÃO DE PÁTIO/ESTACIONAMENTO E PASSEIO PÚBLICO EM PISO INTERTRAVADO, COM BLOCO RETANGULAR DE 20 X 10 CM, ESPESSURA 10 CM. AF_12/2015</v>
      </c>
      <c r="C89" s="103"/>
      <c r="D89" s="103"/>
      <c r="E89" s="273" t="s">
        <v>404</v>
      </c>
      <c r="F89" s="274" t="s">
        <v>363</v>
      </c>
      <c r="G89" s="274" t="n">
        <v>245.11</v>
      </c>
      <c r="H89" s="107" t="s">
        <v>35</v>
      </c>
    </row>
    <row r="90" s="349" customFormat="true" ht="39.95" hidden="false" customHeight="true" outlineLevel="0" collapsed="false">
      <c r="A90" s="102" t="str">
        <f aca="false">ORÇAMENTO!A98</f>
        <v>7.3</v>
      </c>
      <c r="B90" s="103" t="str">
        <f aca="false">ORÇAMENTO!C98</f>
        <v>PORTA DE ALUMÍNIO DE ABRIR COM LAMBRI, COM GUARNIÇÃO, FIXAÇÃO COM PARAFUSOS - FORNECIMENTO E INSTALAÇÃO. AF_12/2019 (ACESSO ENTRE AGROINDUTRIA E FEIRA DO PRODUTOR)</v>
      </c>
      <c r="C90" s="103"/>
      <c r="D90" s="103"/>
      <c r="E90" s="273" t="s">
        <v>405</v>
      </c>
      <c r="F90" s="274" t="s">
        <v>363</v>
      </c>
      <c r="G90" s="274" t="n">
        <v>1.76</v>
      </c>
      <c r="H90" s="349" t="s">
        <v>35</v>
      </c>
    </row>
    <row r="91" s="351" customFormat="true" ht="39.95" hidden="false" customHeight="true" outlineLevel="0" collapsed="false">
      <c r="A91" s="350" t="str">
        <f aca="false">ORÇAMENTO!A99</f>
        <v>7.4</v>
      </c>
      <c r="B91" s="320" t="str">
        <f aca="false">ORÇAMENTO!C99</f>
        <v>PORTAO BASCULANTE, MANUAL, EM ACO GALVANIZADO, CHAPA 26, TIPO LAMBRIL, COM REQUADRO, ACABAMENTO NATURAL</v>
      </c>
      <c r="C91" s="320"/>
      <c r="D91" s="320"/>
      <c r="E91" s="345" t="s">
        <v>406</v>
      </c>
      <c r="F91" s="322" t="s">
        <v>363</v>
      </c>
      <c r="G91" s="322" t="n">
        <f aca="false">ORÇAMENTO!I99</f>
        <v>16</v>
      </c>
      <c r="H91" s="351" t="s">
        <v>35</v>
      </c>
    </row>
    <row r="92" s="325" customFormat="true" ht="13.5" hidden="false" customHeight="false" outlineLevel="0" collapsed="false">
      <c r="A92" s="352" t="n">
        <v>8</v>
      </c>
      <c r="B92" s="259" t="str">
        <f aca="false">ORÇAMENTO!C101</f>
        <v>EQUIPAMENTOS SANITÁRIOS</v>
      </c>
      <c r="C92" s="263"/>
      <c r="D92" s="348"/>
      <c r="E92" s="258"/>
      <c r="F92" s="296"/>
      <c r="G92" s="296"/>
      <c r="H92" s="297"/>
    </row>
    <row r="93" customFormat="false" ht="30" hidden="false" customHeight="true" outlineLevel="0" collapsed="false">
      <c r="A93" s="102" t="str">
        <f aca="false">ORÇAMENTO!A102</f>
        <v>8.1</v>
      </c>
      <c r="B93" s="280" t="str">
        <f aca="false">ORÇAMENTO!C102</f>
        <v>VASO SANITÁRIO SIFONADO COM CAIXA ACOPLADA LOUÇA BRANCA - FORNECIMENTO E INSTALAÇÃO. AF_01/2020</v>
      </c>
      <c r="C93" s="280"/>
      <c r="D93" s="280"/>
      <c r="E93" s="270" t="s">
        <v>407</v>
      </c>
      <c r="F93" s="271" t="s">
        <v>363</v>
      </c>
      <c r="G93" s="343" t="n">
        <v>2</v>
      </c>
      <c r="H93" s="268" t="s">
        <v>38</v>
      </c>
    </row>
    <row r="94" customFormat="false" ht="20.1" hidden="false" customHeight="true" outlineLevel="0" collapsed="false">
      <c r="A94" s="102" t="str">
        <f aca="false">ORÇAMENTO!A103</f>
        <v>8.2</v>
      </c>
      <c r="B94" s="275" t="str">
        <f aca="false">ORÇAMENTO!C103</f>
        <v>PAPELEIRA PLÁSTICA TIPO DISPENSER PARA PAPEL HIGIÊNICO ROLÃO</v>
      </c>
      <c r="C94" s="275"/>
      <c r="D94" s="275"/>
      <c r="E94" s="273" t="s">
        <v>407</v>
      </c>
      <c r="F94" s="274" t="s">
        <v>363</v>
      </c>
      <c r="G94" s="274" t="n">
        <v>2</v>
      </c>
      <c r="H94" s="349" t="s">
        <v>38</v>
      </c>
    </row>
    <row r="95" customFormat="false" ht="60" hidden="false" customHeight="true" outlineLevel="0" collapsed="false">
      <c r="A95" s="102" t="str">
        <f aca="false">ORÇAMENTO!A104</f>
        <v>8.3</v>
      </c>
      <c r="B95" s="272" t="str">
        <f aca="false">ORÇAMENTO!C104</f>
        <v>LAVATÓRIO LOUÇA BRANCA COM COLUNA, 45 X 55CM OU EQUIVALENTE, PADRÃO MÉDIO, INCLUSO SIFÃO TIPO GARRAFA, VÁLVULA E ENGATE FLEXÍVEL DE 40CM EM
METAL CROMADO, COM TORNEIRA CROMADA DE MESA, PADRÃO MÉDIO - FORNECIMENTO E INSTALAÇÃO. AF_01/20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C95" s="272"/>
      <c r="D95" s="272"/>
      <c r="E95" s="273" t="s">
        <v>407</v>
      </c>
      <c r="F95" s="274" t="s">
        <v>363</v>
      </c>
      <c r="G95" s="274" t="n">
        <v>2</v>
      </c>
      <c r="H95" s="349" t="s">
        <v>38</v>
      </c>
    </row>
    <row r="96" customFormat="false" ht="30" hidden="false" customHeight="true" outlineLevel="0" collapsed="false">
      <c r="A96" s="102" t="str">
        <f aca="false">ORÇAMENTO!A105</f>
        <v>8.4</v>
      </c>
      <c r="B96" s="272" t="str">
        <f aca="false">ORÇAMENTO!C105</f>
        <v>TOALHEIRO PLÁSTICO TIPO DISPENSER PARA PAPEL TOALHA INTERFOLHADO (BANCAS, SANITÁRIOS, COPA, COZINHA)</v>
      </c>
      <c r="C96" s="272"/>
      <c r="D96" s="272"/>
      <c r="E96" s="273" t="s">
        <v>408</v>
      </c>
      <c r="F96" s="274" t="s">
        <v>363</v>
      </c>
      <c r="G96" s="274" t="n">
        <v>11</v>
      </c>
      <c r="H96" s="107" t="s">
        <v>38</v>
      </c>
    </row>
    <row r="97" customFormat="false" ht="30" hidden="false" customHeight="true" outlineLevel="0" collapsed="false">
      <c r="A97" s="102" t="str">
        <f aca="false">ORÇAMENTO!A106</f>
        <v>8.5</v>
      </c>
      <c r="B97" s="272" t="str">
        <f aca="false">ORÇAMENTO!C106</f>
        <v>SABONETEIRA PLÁSTICA TIPO DISPENSER PARA SABONETE LÍQUIDO (BANCAS, SANITÁRIOS, COPA, COZINHA)</v>
      </c>
      <c r="C97" s="272"/>
      <c r="D97" s="272"/>
      <c r="E97" s="273" t="s">
        <v>408</v>
      </c>
      <c r="F97" s="274" t="s">
        <v>363</v>
      </c>
      <c r="G97" s="274" t="n">
        <v>11</v>
      </c>
      <c r="H97" s="349" t="s">
        <v>38</v>
      </c>
    </row>
    <row r="98" customFormat="false" ht="30" hidden="false" customHeight="true" outlineLevel="0" collapsed="false">
      <c r="A98" s="102" t="str">
        <f aca="false">ORÇAMENTO!A107</f>
        <v>8.6</v>
      </c>
      <c r="B98" s="272" t="str">
        <f aca="false">ORÇAMENTO!C107</f>
        <v>BARRA DE APOIO RETA, EM ALUMINIO, COMPRIMENTO 80 CM,  FIXADA NA PAREDE - FORNECIMENTO E INSTALAÇÃO. AF_01/2020</v>
      </c>
      <c r="C98" s="272"/>
      <c r="D98" s="272"/>
      <c r="E98" s="273" t="s">
        <v>409</v>
      </c>
      <c r="F98" s="274" t="s">
        <v>363</v>
      </c>
      <c r="G98" s="274" t="n">
        <v>2</v>
      </c>
      <c r="H98" s="349" t="s">
        <v>38</v>
      </c>
    </row>
    <row r="99" customFormat="false" ht="30" hidden="false" customHeight="true" outlineLevel="0" collapsed="false">
      <c r="A99" s="102" t="str">
        <f aca="false">ORÇAMENTO!A108</f>
        <v>8.7</v>
      </c>
      <c r="B99" s="272" t="str">
        <f aca="false">ORÇAMENTO!C108</f>
        <v>BARRA DE APOIO RETA, EM ALUMINIO, COMPRIMENTO 60 CM,  FIXADA NA PAREDE - FORNECIMENTO E INSTALAÇÃO. AF_01/2020</v>
      </c>
      <c r="C99" s="272"/>
      <c r="D99" s="272"/>
      <c r="E99" s="273" t="s">
        <v>409</v>
      </c>
      <c r="F99" s="274" t="s">
        <v>363</v>
      </c>
      <c r="G99" s="274" t="n">
        <v>2</v>
      </c>
      <c r="H99" s="349" t="s">
        <v>38</v>
      </c>
    </row>
    <row r="100" customFormat="false" ht="50.1" hidden="false" customHeight="true" outlineLevel="0" collapsed="false">
      <c r="A100" s="102" t="str">
        <f aca="false">ORÇAMENTO!A109</f>
        <v>8.8</v>
      </c>
      <c r="B100" s="272" t="str">
        <f aca="false">ORÇAMENTO!C109</f>
        <v>TANQUE DE LOUÇA BRANCA SUSPENSO, 18L OU EQUIVALENTE, INCLUSO SIFÃO TIPO GARRAFA EM PVC, VÁLVULA PLÁSTICA E TORNEIRA DE METAL CROMADO PADRÃO POPULAR - FORNECIMENTO E INSTALAÇÃO. AF_01/2020</v>
      </c>
      <c r="C100" s="272"/>
      <c r="D100" s="272"/>
      <c r="E100" s="273" t="s">
        <v>404</v>
      </c>
      <c r="F100" s="274" t="s">
        <v>363</v>
      </c>
      <c r="G100" s="274" t="n">
        <v>10</v>
      </c>
      <c r="H100" s="349" t="s">
        <v>38</v>
      </c>
    </row>
    <row r="101" customFormat="false" ht="50.1" hidden="false" customHeight="true" outlineLevel="0" collapsed="false">
      <c r="A101" s="350" t="str">
        <f aca="false">ORÇAMENTO!A110</f>
        <v>8.9</v>
      </c>
      <c r="B101" s="272" t="str">
        <f aca="false">ORÇAMENTO!C110</f>
        <v>GRANITO PARA BANCADA, POLIDO, TIPO ANDORINHA/ QUARTZ/ CASTELO/ CORUMBA OU OUTROS EQUIVALENTES DA REGIAO, E= *2,5* CM
</v>
      </c>
      <c r="C101" s="272"/>
      <c r="D101" s="272"/>
      <c r="E101" s="345" t="s">
        <v>410</v>
      </c>
      <c r="F101" s="322" t="s">
        <v>363</v>
      </c>
      <c r="G101" s="346" t="n">
        <v>12.5</v>
      </c>
      <c r="H101" s="351" t="s">
        <v>35</v>
      </c>
    </row>
    <row r="102" customFormat="false" ht="30" hidden="false" customHeight="true" outlineLevel="0" collapsed="false">
      <c r="A102" s="350" t="str">
        <f aca="false">ORÇAMENTO!A111</f>
        <v>8.10</v>
      </c>
      <c r="B102" s="353" t="str">
        <f aca="false">ORÇAMENTO!C111</f>
        <v>BANCADA DE GRANITO CINZA COM CUBA DE AÇO INOXIDÁVEL MÉDIA, INCLUSO TORNEIRA CROMADA LONGA DE PAREDE PARA PIA DE COZINHA</v>
      </c>
      <c r="C102" s="353"/>
      <c r="D102" s="353"/>
      <c r="E102" s="345" t="s">
        <v>411</v>
      </c>
      <c r="F102" s="322" t="s">
        <v>363</v>
      </c>
      <c r="G102" s="346" t="n">
        <v>8.16</v>
      </c>
      <c r="H102" s="351" t="s">
        <v>35</v>
      </c>
    </row>
    <row r="103" s="359" customFormat="true" ht="13.5" hidden="false" customHeight="false" outlineLevel="0" collapsed="false">
      <c r="A103" s="254" t="n">
        <v>9</v>
      </c>
      <c r="B103" s="263" t="str">
        <f aca="false">ORÇAMENTO!C113</f>
        <v>INSTALAÇÕES HIDROSSANITÁRIAS E PLUVIAIS</v>
      </c>
      <c r="C103" s="354"/>
      <c r="D103" s="355"/>
      <c r="E103" s="356"/>
      <c r="F103" s="357"/>
      <c r="G103" s="357"/>
      <c r="H103" s="358"/>
    </row>
    <row r="104" customFormat="false" ht="13.5" hidden="false" customHeight="true" outlineLevel="0" collapsed="false">
      <c r="A104" s="298" t="s">
        <v>212</v>
      </c>
      <c r="B104" s="341" t="s">
        <v>412</v>
      </c>
      <c r="C104" s="341"/>
      <c r="D104" s="341"/>
      <c r="E104" s="270" t="s">
        <v>413</v>
      </c>
      <c r="F104" s="271" t="s">
        <v>363</v>
      </c>
      <c r="G104" s="343"/>
      <c r="H104" s="269"/>
    </row>
    <row r="105" customFormat="false" ht="13.5" hidden="false" customHeight="false" outlineLevel="0" collapsed="false">
      <c r="A105" s="295" t="n">
        <v>10</v>
      </c>
      <c r="B105" s="256" t="str">
        <f aca="false">ORÇAMENTO!C157</f>
        <v>INSTALAÇÕES ELÉTRICAS</v>
      </c>
      <c r="C105" s="263"/>
      <c r="D105" s="348"/>
      <c r="E105" s="258"/>
      <c r="F105" s="296"/>
      <c r="G105" s="296"/>
      <c r="H105" s="297"/>
    </row>
    <row r="106" customFormat="false" ht="13.5" hidden="false" customHeight="false" outlineLevel="0" collapsed="false">
      <c r="A106" s="360" t="s">
        <v>303</v>
      </c>
      <c r="B106" s="361" t="s">
        <v>412</v>
      </c>
      <c r="C106" s="361"/>
      <c r="D106" s="361"/>
      <c r="E106" s="362" t="s">
        <v>414</v>
      </c>
      <c r="F106" s="363" t="s">
        <v>363</v>
      </c>
      <c r="G106" s="364"/>
      <c r="H106" s="351"/>
    </row>
    <row r="107" s="325" customFormat="true" ht="13.5" hidden="false" customHeight="false" outlineLevel="0" collapsed="false">
      <c r="A107" s="295" t="n">
        <v>11</v>
      </c>
      <c r="B107" s="256" t="str">
        <f aca="false">ORÇAMENTO!C175</f>
        <v>PINTURA</v>
      </c>
      <c r="C107" s="263"/>
      <c r="D107" s="365"/>
      <c r="E107" s="366"/>
      <c r="F107" s="296"/>
      <c r="G107" s="296"/>
      <c r="H107" s="297"/>
    </row>
    <row r="108" customFormat="false" ht="50.1" hidden="false" customHeight="true" outlineLevel="0" collapsed="false">
      <c r="A108" s="267" t="str">
        <f aca="false">ORÇAMENTO!A176</f>
        <v>11.1</v>
      </c>
      <c r="B108" s="367" t="str">
        <f aca="false">ORÇAMENTO!C176</f>
        <v>FUNDO SELADOR ACRÍLICO (1 DEMÃO) - PARA PAREDES E TETOS</v>
      </c>
      <c r="C108" s="268"/>
      <c r="D108" s="268"/>
      <c r="E108" s="342" t="s">
        <v>415</v>
      </c>
      <c r="F108" s="271" t="s">
        <v>363</v>
      </c>
      <c r="G108" s="343" t="n">
        <v>995.14</v>
      </c>
      <c r="H108" s="268" t="s">
        <v>35</v>
      </c>
    </row>
    <row r="109" customFormat="false" ht="50.1" hidden="false" customHeight="true" outlineLevel="0" collapsed="false">
      <c r="A109" s="102" t="str">
        <f aca="false">ORÇAMENTO!A177</f>
        <v>11.2</v>
      </c>
      <c r="B109" s="368" t="str">
        <f aca="false">ORÇAMENTO!C177</f>
        <v>PINTURA COM TINTA LÁTEX ACRÍLICA (2 DEMÃOS) - PARA PAREDES, TETOS E MURO</v>
      </c>
      <c r="C109" s="351"/>
      <c r="D109" s="351"/>
      <c r="E109" s="342" t="s">
        <v>416</v>
      </c>
      <c r="F109" s="274" t="s">
        <v>363</v>
      </c>
      <c r="G109" s="274" t="n">
        <v>995.14</v>
      </c>
      <c r="H109" s="107" t="s">
        <v>35</v>
      </c>
    </row>
    <row r="110" customFormat="false" ht="50.1" hidden="false" customHeight="true" outlineLevel="0" collapsed="false">
      <c r="A110" s="102" t="str">
        <f aca="false">ORÇAMENTO!A178</f>
        <v>11.3</v>
      </c>
      <c r="B110" s="103" t="str">
        <f aca="false">ORÇAMENTO!C178</f>
        <v>PINTURA COM TINTA EPOXÍDICA DE FUNDO PULVERIZADA SOBRE PERFIL METÁLICO EXECUTADO EM FÁBRICA (POR DEMÃO). AF_01/2020</v>
      </c>
      <c r="C110" s="103"/>
      <c r="D110" s="103"/>
      <c r="E110" s="291" t="s">
        <v>417</v>
      </c>
      <c r="F110" s="274" t="s">
        <v>363</v>
      </c>
      <c r="G110" s="274" t="n">
        <v>47.25</v>
      </c>
      <c r="H110" s="107" t="s">
        <v>35</v>
      </c>
    </row>
    <row r="111" customFormat="false" ht="50.1" hidden="false" customHeight="true" outlineLevel="0" collapsed="false">
      <c r="A111" s="102" t="str">
        <f aca="false">ORÇAMENTO!A179</f>
        <v>11.4</v>
      </c>
      <c r="B111" s="103" t="str">
        <f aca="false">ORÇAMENTO!C179</f>
        <v>PINTURA COM TINTA EPOXÍDICA DE ACABAMENTO PULVERIZADA SOBRE PERFIL METÁLICO EXECUTADO EM FÁBRICA (POR DEMÃO). AF_01/2020</v>
      </c>
      <c r="C111" s="103"/>
      <c r="D111" s="103"/>
      <c r="E111" s="369" t="s">
        <v>417</v>
      </c>
      <c r="F111" s="274" t="s">
        <v>363</v>
      </c>
      <c r="G111" s="274" t="n">
        <v>47.25</v>
      </c>
      <c r="H111" s="107" t="s">
        <v>35</v>
      </c>
    </row>
    <row r="112" s="311" customFormat="true" ht="30" hidden="false" customHeight="true" outlineLevel="0" collapsed="false">
      <c r="A112" s="350" t="str">
        <f aca="false">ORÇAMENTO!A180</f>
        <v>11.5</v>
      </c>
      <c r="B112" s="320" t="str">
        <f aca="false">ORÇAMENTO!C180</f>
        <v>PINTURA TINTA DE ACABAMENTO (PIGMENTADA) ESMALTE SINTÉTICO ACETINADO EM MADEIRA, 2 DEMÃOS. AF_01/2021</v>
      </c>
      <c r="C112" s="320"/>
      <c r="D112" s="320"/>
      <c r="E112" s="370" t="s">
        <v>418</v>
      </c>
      <c r="F112" s="322" t="s">
        <v>363</v>
      </c>
      <c r="G112" s="371" t="n">
        <v>16.8</v>
      </c>
      <c r="H112" s="372" t="s">
        <v>35</v>
      </c>
    </row>
    <row r="113" s="325" customFormat="true" ht="13.5" hidden="false" customHeight="false" outlineLevel="0" collapsed="false">
      <c r="A113" s="295" t="n">
        <v>12</v>
      </c>
      <c r="B113" s="256" t="str">
        <f aca="false">ORÇAMENTO!C182</f>
        <v>ACESSÓRIOS</v>
      </c>
      <c r="C113" s="263"/>
      <c r="D113" s="348"/>
      <c r="E113" s="258"/>
      <c r="F113" s="296"/>
      <c r="G113" s="296"/>
      <c r="H113" s="297"/>
    </row>
    <row r="114" customFormat="false" ht="12.75" hidden="false" customHeight="false" outlineLevel="0" collapsed="false">
      <c r="A114" s="267" t="str">
        <f aca="false">ORÇAMENTO!A183</f>
        <v>12.1</v>
      </c>
      <c r="B114" s="268" t="str">
        <f aca="false">ORÇAMENTO!C183</f>
        <v>CORRIMÃO SIMPLES, DIÂMETRO EXTERNO = 1 1/2", EM AÇO GALVANIZADO. AF_04/2019_P</v>
      </c>
      <c r="C114" s="268"/>
      <c r="D114" s="268"/>
      <c r="E114" s="270" t="s">
        <v>419</v>
      </c>
      <c r="F114" s="271" t="s">
        <v>363</v>
      </c>
      <c r="G114" s="343" t="n">
        <v>0.9</v>
      </c>
      <c r="H114" s="268" t="s">
        <v>43</v>
      </c>
    </row>
    <row r="115" customFormat="false" ht="12.75" hidden="false" customHeight="false" outlineLevel="0" collapsed="false">
      <c r="A115" s="102" t="str">
        <f aca="false">ORÇAMENTO!A184</f>
        <v>12.2</v>
      </c>
      <c r="B115" s="349" t="str">
        <f aca="false">ORÇAMENTO!C184</f>
        <v>EXTINTOR DE INCENDIO PORTATIL COM CARGA DE PO QUIMICO SECO (PQS) DE 4 KG, CLASSE BC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C115" s="349"/>
      <c r="D115" s="349"/>
      <c r="E115" s="369" t="s">
        <v>420</v>
      </c>
      <c r="F115" s="274" t="s">
        <v>363</v>
      </c>
      <c r="G115" s="274" t="n">
        <v>3</v>
      </c>
      <c r="H115" s="349" t="s">
        <v>421</v>
      </c>
    </row>
    <row r="116" customFormat="false" ht="12.75" hidden="false" customHeight="false" outlineLevel="0" collapsed="false">
      <c r="A116" s="102" t="str">
        <f aca="false">ORÇAMENTO!A185</f>
        <v>12.3</v>
      </c>
      <c r="B116" s="349" t="str">
        <f aca="false">ORÇAMENTO!C185</f>
        <v>LUMINARIA DE EMERGENCIA 30 LEDS, POTENCIA 2 W, BATERIA DE LITIO, AUTONOMIA DE 6 HORA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C116" s="349"/>
      <c r="D116" s="349"/>
      <c r="E116" s="369" t="s">
        <v>420</v>
      </c>
      <c r="F116" s="274" t="s">
        <v>363</v>
      </c>
      <c r="G116" s="274" t="n">
        <v>7</v>
      </c>
      <c r="H116" s="349" t="s">
        <v>421</v>
      </c>
    </row>
    <row r="117" customFormat="false" ht="12.75" hidden="false" customHeight="false" outlineLevel="0" collapsed="false">
      <c r="A117" s="373"/>
      <c r="B117" s="142"/>
      <c r="C117" s="142"/>
      <c r="D117" s="142"/>
      <c r="E117" s="374"/>
      <c r="F117" s="140"/>
      <c r="G117" s="140"/>
      <c r="H117" s="375"/>
    </row>
    <row r="118" customFormat="false" ht="12.75" hidden="false" customHeight="false" outlineLevel="0" collapsed="false">
      <c r="A118" s="373"/>
      <c r="E118" s="241"/>
      <c r="F118" s="6"/>
      <c r="G118" s="6"/>
      <c r="H118" s="375"/>
    </row>
    <row r="119" customFormat="false" ht="12.75" hidden="false" customHeight="false" outlineLevel="0" collapsed="false">
      <c r="A119" s="373"/>
      <c r="B119" s="376" t="s">
        <v>422</v>
      </c>
      <c r="C119" s="376"/>
      <c r="D119" s="376"/>
      <c r="E119" s="241" t="s">
        <v>423</v>
      </c>
      <c r="F119" s="6"/>
      <c r="G119" s="6"/>
      <c r="H119" s="375"/>
    </row>
    <row r="120" customFormat="false" ht="12.75" hidden="false" customHeight="false" outlineLevel="0" collapsed="false">
      <c r="A120" s="373"/>
      <c r="B120" s="236" t="s">
        <v>424</v>
      </c>
      <c r="C120" s="236"/>
      <c r="D120" s="236"/>
      <c r="E120" s="241" t="s">
        <v>425</v>
      </c>
      <c r="F120" s="6"/>
      <c r="G120" s="6"/>
      <c r="H120" s="375"/>
    </row>
    <row r="121" customFormat="false" ht="12.75" hidden="false" customHeight="false" outlineLevel="0" collapsed="false">
      <c r="A121" s="373"/>
      <c r="B121" s="236" t="s">
        <v>426</v>
      </c>
      <c r="C121" s="236"/>
      <c r="D121" s="236"/>
      <c r="E121" s="241" t="s">
        <v>427</v>
      </c>
      <c r="F121" s="6"/>
      <c r="G121" s="6"/>
      <c r="H121" s="375"/>
    </row>
    <row r="122" customFormat="false" ht="13.5" hidden="false" customHeight="false" outlineLevel="0" collapsed="false">
      <c r="A122" s="377"/>
      <c r="B122" s="378"/>
      <c r="C122" s="378"/>
      <c r="D122" s="378"/>
      <c r="E122" s="379"/>
      <c r="F122" s="380"/>
      <c r="G122" s="380"/>
      <c r="H122" s="381"/>
    </row>
    <row r="123" customFormat="false" ht="12.75" hidden="false" customHeight="false" outlineLevel="0" collapsed="false">
      <c r="E123" s="241"/>
      <c r="F123" s="6"/>
      <c r="G123" s="6"/>
      <c r="H123" s="6"/>
    </row>
    <row r="124" customFormat="false" ht="12.75" hidden="false" customHeight="false" outlineLevel="0" collapsed="false">
      <c r="E124" s="241"/>
      <c r="F124" s="6"/>
      <c r="G124" s="6"/>
      <c r="H124" s="6"/>
    </row>
  </sheetData>
  <mergeCells count="101">
    <mergeCell ref="C4:D4"/>
    <mergeCell ref="E4:H4"/>
    <mergeCell ref="C6:D6"/>
    <mergeCell ref="E6:H6"/>
    <mergeCell ref="C7:D7"/>
    <mergeCell ref="C8:D8"/>
    <mergeCell ref="C9:D9"/>
    <mergeCell ref="C11:D11"/>
    <mergeCell ref="E11:H11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8:D88"/>
    <mergeCell ref="B89:D89"/>
    <mergeCell ref="B90:D90"/>
    <mergeCell ref="B91:D91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4:D104"/>
    <mergeCell ref="B106:D106"/>
    <mergeCell ref="B110:D110"/>
    <mergeCell ref="B111:D111"/>
    <mergeCell ref="B112:D112"/>
    <mergeCell ref="B119:D119"/>
    <mergeCell ref="B120:D120"/>
    <mergeCell ref="B121:D1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45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7"/>
    <col collapsed="false" customWidth="true" hidden="false" outlineLevel="0" max="3" min="3" style="0" width="22.28"/>
    <col collapsed="false" customWidth="true" hidden="false" outlineLevel="0" max="4" min="4" style="0" width="8.99"/>
    <col collapsed="false" customWidth="true" hidden="false" outlineLevel="0" max="5" min="5" style="0" width="19.85"/>
    <col collapsed="false" customWidth="true" hidden="true" outlineLevel="0" max="6" min="6" style="0" width="0.13"/>
    <col collapsed="false" customWidth="true" hidden="true" outlineLevel="0" max="7" min="7" style="0" width="7.99"/>
    <col collapsed="false" customWidth="true" hidden="true" outlineLevel="0" max="8" min="8" style="0" width="8.28"/>
    <col collapsed="false" customWidth="true" hidden="true" outlineLevel="0" max="9" min="9" style="0" width="9.41"/>
    <col collapsed="false" customWidth="true" hidden="true" outlineLevel="0" max="10" min="10" style="0" width="7.56"/>
    <col collapsed="false" customWidth="true" hidden="true" outlineLevel="0" max="11" min="11" style="0" width="8.85"/>
    <col collapsed="false" customWidth="true" hidden="true" outlineLevel="0" max="12" min="12" style="0" width="9.85"/>
    <col collapsed="false" customWidth="true" hidden="true" outlineLevel="0" max="13" min="13" style="0" width="9.99"/>
    <col collapsed="false" customWidth="true" hidden="true" outlineLevel="0" max="14" min="14" style="0" width="9.14"/>
    <col collapsed="false" customWidth="true" hidden="true" outlineLevel="0" max="15" min="15" style="0" width="10.41"/>
    <col collapsed="false" customWidth="true" hidden="false" outlineLevel="0" max="16" min="16" style="3" width="17.28"/>
    <col collapsed="false" customWidth="true" hidden="false" outlineLevel="0" max="17" min="17" style="0" width="14.56"/>
    <col collapsed="false" customWidth="true" hidden="false" outlineLevel="0" max="19" min="18" style="0" width="13.14"/>
    <col collapsed="false" customWidth="true" hidden="false" outlineLevel="0" max="20" min="20" style="0" width="17.42"/>
    <col collapsed="false" customWidth="true" hidden="false" outlineLevel="0" max="21" min="21" style="0" width="15.99"/>
    <col collapsed="false" customWidth="true" hidden="false" outlineLevel="0" max="22" min="22" style="0" width="15.85"/>
    <col collapsed="false" customWidth="true" hidden="false" outlineLevel="0" max="23" min="23" style="0" width="13.14"/>
    <col collapsed="false" customWidth="true" hidden="false" outlineLevel="0" max="26" min="24" style="0" width="11.7"/>
    <col collapsed="false" customWidth="true" hidden="false" outlineLevel="0" max="27" min="27" style="0" width="14.7"/>
    <col collapsed="false" customWidth="true" hidden="false" outlineLevel="0" max="28" min="28" style="0" width="14.41"/>
  </cols>
  <sheetData>
    <row r="1" customFormat="false" ht="5.1" hidden="false" customHeight="true" outlineLevel="0" collapsed="false"/>
    <row r="2" customFormat="false" ht="5.25" hidden="false" customHeight="true" outlineLevel="0" collapsed="false">
      <c r="B2" s="382"/>
      <c r="C2" s="383"/>
      <c r="D2" s="383"/>
      <c r="E2" s="383"/>
      <c r="F2" s="383"/>
      <c r="G2" s="383"/>
      <c r="H2" s="383"/>
      <c r="I2" s="383"/>
      <c r="J2" s="383"/>
      <c r="K2" s="383"/>
      <c r="L2" s="383"/>
      <c r="M2" s="383"/>
      <c r="N2" s="383"/>
      <c r="O2" s="383"/>
      <c r="P2" s="384"/>
      <c r="Q2" s="383"/>
      <c r="R2" s="383"/>
      <c r="S2" s="383"/>
      <c r="T2" s="383"/>
      <c r="U2" s="383"/>
      <c r="V2" s="383"/>
      <c r="W2" s="383"/>
      <c r="X2" s="383"/>
      <c r="Y2" s="383"/>
      <c r="Z2" s="385"/>
    </row>
    <row r="3" customFormat="false" ht="15" hidden="false" customHeight="true" outlineLevel="0" collapsed="false">
      <c r="B3" s="386"/>
      <c r="C3" s="387"/>
      <c r="D3" s="388" t="str">
        <f aca="false">ORÇAMENTO!E2</f>
        <v>PREFEITURA MUNICIPAL DE SÃO PEDRO DO SUL - RS</v>
      </c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9"/>
      <c r="U3" s="390" t="str">
        <f aca="false">ORÇAMENTO!I2</f>
        <v>REFORMA E AMPLIAÇÃO DA FEIRA DO PRODUTOR - SÃO PEDRO DO SUL - RS</v>
      </c>
      <c r="V3" s="391"/>
      <c r="W3" s="391"/>
      <c r="X3" s="391"/>
      <c r="Y3" s="391"/>
      <c r="Z3" s="392"/>
    </row>
    <row r="4" customFormat="false" ht="15" hidden="false" customHeight="true" outlineLevel="0" collapsed="false">
      <c r="B4" s="386"/>
      <c r="C4" s="387"/>
      <c r="D4" s="393" t="str">
        <f aca="false">ORÇAMENTO!E3</f>
        <v>CNPJ Nº 87.489.910/0001-68</v>
      </c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89"/>
      <c r="U4" s="394" t="str">
        <f aca="false">ORÇAMENTO!I3</f>
        <v>Local: Esq. Rua XV de Novembro e Rua Sete e Setembro - Centro - São Pedro do Sul</v>
      </c>
      <c r="V4" s="394"/>
      <c r="W4" s="394"/>
      <c r="X4" s="394"/>
      <c r="Y4" s="394"/>
      <c r="Z4" s="395"/>
    </row>
    <row r="5" customFormat="false" ht="15" hidden="false" customHeight="true" outlineLevel="0" collapsed="false">
      <c r="B5" s="386"/>
      <c r="C5" s="387"/>
      <c r="D5" s="393" t="str">
        <f aca="false">ORÇAMENTO!E4</f>
        <v>Rua Marechal Floriano Peixoto, n° 222 - Centro - CEP 97.400-000 </v>
      </c>
      <c r="E5" s="393"/>
      <c r="F5" s="393"/>
      <c r="G5" s="393"/>
      <c r="H5" s="393"/>
      <c r="I5" s="393"/>
      <c r="J5" s="393"/>
      <c r="K5" s="393"/>
      <c r="L5" s="393"/>
      <c r="M5" s="393"/>
      <c r="N5" s="393"/>
      <c r="O5" s="393"/>
      <c r="P5" s="393"/>
      <c r="Q5" s="393"/>
      <c r="R5" s="393"/>
      <c r="S5" s="393"/>
      <c r="T5" s="389"/>
      <c r="U5" s="394" t="str">
        <f aca="false">ORÇAMENTO!I4</f>
        <v>Área total a construir: 88,30m²   </v>
      </c>
      <c r="V5" s="394"/>
      <c r="W5" s="394"/>
      <c r="X5" s="394"/>
      <c r="Y5" s="394"/>
      <c r="Z5" s="395"/>
    </row>
    <row r="6" customFormat="false" ht="15" hidden="false" customHeight="true" outlineLevel="0" collapsed="false">
      <c r="B6" s="386"/>
      <c r="C6" s="387"/>
      <c r="D6" s="393" t="str">
        <f aca="false">ORÇAMENTO!E5</f>
        <v>São Pedro do Sul - RS</v>
      </c>
      <c r="E6" s="393"/>
      <c r="F6" s="393"/>
      <c r="G6" s="393"/>
      <c r="H6" s="393"/>
      <c r="I6" s="393"/>
      <c r="J6" s="393"/>
      <c r="K6" s="393"/>
      <c r="L6" s="393"/>
      <c r="M6" s="393"/>
      <c r="N6" s="393"/>
      <c r="O6" s="393"/>
      <c r="P6" s="393"/>
      <c r="Q6" s="393"/>
      <c r="R6" s="393"/>
      <c r="S6" s="393"/>
      <c r="T6" s="389"/>
      <c r="U6" s="394" t="str">
        <f aca="false">ORÇAMENTO!I5</f>
        <v>Área total a Reformar: 68,53 m²</v>
      </c>
      <c r="V6" s="394"/>
      <c r="W6" s="394"/>
      <c r="X6" s="394"/>
      <c r="Y6" s="394"/>
      <c r="Z6" s="395"/>
    </row>
    <row r="7" customFormat="false" ht="15" hidden="false" customHeight="true" outlineLevel="0" collapsed="false">
      <c r="B7" s="386"/>
      <c r="C7" s="387"/>
      <c r="D7" s="393" t="str">
        <f aca="false">ORÇAMENTO!E6</f>
        <v>Fone: (55) 3276 6100 - 3276 6124 - EMAIL: secplanejamento@saopedrodosul.org</v>
      </c>
      <c r="E7" s="393"/>
      <c r="F7" s="393"/>
      <c r="G7" s="393"/>
      <c r="H7" s="393"/>
      <c r="I7" s="393"/>
      <c r="J7" s="393"/>
      <c r="K7" s="393"/>
      <c r="L7" s="393"/>
      <c r="M7" s="393"/>
      <c r="N7" s="393"/>
      <c r="O7" s="393"/>
      <c r="P7" s="393"/>
      <c r="Q7" s="393"/>
      <c r="R7" s="393"/>
      <c r="S7" s="393"/>
      <c r="T7" s="389"/>
      <c r="U7" s="394" t="str">
        <f aca="false">ORÇAMENTO!I6</f>
        <v>Área Total Edificada:   156,83m²</v>
      </c>
      <c r="V7" s="394"/>
      <c r="W7" s="394"/>
      <c r="X7" s="394"/>
      <c r="Y7" s="394"/>
      <c r="Z7" s="395"/>
    </row>
    <row r="8" customFormat="false" ht="45" hidden="false" customHeight="true" outlineLevel="0" collapsed="false">
      <c r="B8" s="386"/>
      <c r="C8" s="387"/>
      <c r="D8" s="393"/>
      <c r="E8" s="393"/>
      <c r="F8" s="393"/>
      <c r="G8" s="393"/>
      <c r="H8" s="393"/>
      <c r="I8" s="393"/>
      <c r="J8" s="393"/>
      <c r="K8" s="393"/>
      <c r="L8" s="393"/>
      <c r="M8" s="393"/>
      <c r="N8" s="393"/>
      <c r="O8" s="393"/>
      <c r="P8" s="393"/>
      <c r="Q8" s="393"/>
      <c r="R8" s="393"/>
      <c r="S8" s="393"/>
      <c r="T8" s="389"/>
      <c r="U8" s="396" t="str">
        <f aca="false">ORÇAMENTO!I7</f>
        <v>Fonte de Preços: SINAPI-RS SEM DESONERAÇÃO                                                                         DATA BASE: SETEMBRO/2022</v>
      </c>
      <c r="V8" s="396"/>
      <c r="W8" s="396"/>
      <c r="X8" s="396"/>
      <c r="Y8" s="396"/>
      <c r="Z8" s="395"/>
    </row>
    <row r="9" customFormat="false" ht="15" hidden="false" customHeight="true" outlineLevel="0" collapsed="false">
      <c r="B9" s="386"/>
      <c r="C9" s="387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3"/>
      <c r="Q9" s="397"/>
      <c r="R9" s="398"/>
      <c r="S9" s="389"/>
      <c r="T9" s="389"/>
      <c r="U9" s="394" t="s">
        <v>428</v>
      </c>
      <c r="V9" s="394"/>
      <c r="W9" s="394"/>
      <c r="X9" s="394"/>
      <c r="Y9" s="394"/>
      <c r="Z9" s="395"/>
    </row>
    <row r="10" customFormat="false" ht="15" hidden="false" customHeight="true" outlineLevel="0" collapsed="false">
      <c r="B10" s="386"/>
      <c r="C10" s="387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3"/>
      <c r="Q10" s="397"/>
      <c r="R10" s="398"/>
      <c r="S10" s="389"/>
      <c r="T10" s="389"/>
      <c r="U10" s="394" t="str">
        <f aca="false">ORÇAMENTO!I8</f>
        <v>Responsável técnico:</v>
      </c>
      <c r="V10" s="394"/>
      <c r="W10" s="394"/>
      <c r="X10" s="394"/>
      <c r="Y10" s="394"/>
      <c r="Z10" s="395"/>
    </row>
    <row r="11" customFormat="false" ht="15" hidden="false" customHeight="true" outlineLevel="0" collapsed="false">
      <c r="B11" s="386"/>
      <c r="C11" s="387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3"/>
      <c r="Q11" s="397"/>
      <c r="R11" s="398"/>
      <c r="S11" s="389"/>
      <c r="T11" s="389"/>
      <c r="U11" s="394" t="str">
        <f aca="false">ORÇAMENTO!I9</f>
        <v>Arquiteta Urbanista Cristiane Jardim Fernandes - CAU: A101071-9</v>
      </c>
      <c r="V11" s="394"/>
      <c r="W11" s="394"/>
      <c r="X11" s="394"/>
      <c r="Y11" s="394"/>
      <c r="Z11" s="395"/>
    </row>
    <row r="12" customFormat="false" ht="9.95" hidden="false" customHeight="true" outlineLevel="0" collapsed="false">
      <c r="B12" s="399"/>
      <c r="C12" s="400"/>
      <c r="D12" s="142"/>
      <c r="E12" s="142"/>
      <c r="F12" s="401"/>
      <c r="G12" s="142"/>
      <c r="H12" s="142"/>
      <c r="I12" s="142"/>
      <c r="J12" s="142"/>
      <c r="K12" s="142"/>
      <c r="L12" s="142"/>
      <c r="M12" s="142"/>
      <c r="N12" s="142"/>
      <c r="O12" s="142"/>
      <c r="P12" s="143"/>
      <c r="Q12" s="397"/>
      <c r="R12" s="389"/>
      <c r="S12" s="389"/>
      <c r="T12" s="389"/>
      <c r="U12" s="402"/>
      <c r="V12" s="402"/>
      <c r="W12" s="402"/>
      <c r="X12" s="402"/>
      <c r="Y12" s="402"/>
      <c r="Z12" s="395"/>
    </row>
    <row r="13" customFormat="false" ht="15" hidden="false" customHeight="true" outlineLevel="0" collapsed="false">
      <c r="B13" s="403" t="s">
        <v>429</v>
      </c>
      <c r="C13" s="403"/>
      <c r="D13" s="403"/>
      <c r="E13" s="403"/>
      <c r="F13" s="403"/>
      <c r="G13" s="403"/>
      <c r="H13" s="403"/>
      <c r="I13" s="403"/>
      <c r="J13" s="403"/>
      <c r="K13" s="403"/>
      <c r="L13" s="403"/>
      <c r="M13" s="403"/>
      <c r="N13" s="403"/>
      <c r="O13" s="403"/>
      <c r="P13" s="403"/>
      <c r="Q13" s="403"/>
      <c r="R13" s="403"/>
      <c r="S13" s="403"/>
      <c r="T13" s="403"/>
      <c r="U13" s="403"/>
      <c r="V13" s="403"/>
      <c r="W13" s="403"/>
      <c r="X13" s="403"/>
      <c r="Y13" s="403"/>
      <c r="Z13" s="403"/>
    </row>
    <row r="14" customFormat="false" ht="12.75" hidden="false" customHeight="true" outlineLevel="0" collapsed="false">
      <c r="B14" s="404" t="s">
        <v>20</v>
      </c>
      <c r="C14" s="404"/>
      <c r="D14" s="404"/>
      <c r="E14" s="404"/>
      <c r="F14" s="405"/>
      <c r="G14" s="405"/>
      <c r="H14" s="405"/>
      <c r="I14" s="405"/>
      <c r="J14" s="405"/>
      <c r="K14" s="406" t="s">
        <v>430</v>
      </c>
      <c r="L14" s="406"/>
      <c r="M14" s="406"/>
      <c r="N14" s="406"/>
      <c r="O14" s="406"/>
      <c r="P14" s="406"/>
      <c r="Q14" s="407" t="s">
        <v>431</v>
      </c>
      <c r="R14" s="407" t="s">
        <v>432</v>
      </c>
      <c r="S14" s="407" t="s">
        <v>433</v>
      </c>
      <c r="T14" s="407" t="s">
        <v>434</v>
      </c>
      <c r="U14" s="407" t="s">
        <v>435</v>
      </c>
      <c r="V14" s="407" t="s">
        <v>436</v>
      </c>
      <c r="W14" s="407" t="s">
        <v>437</v>
      </c>
      <c r="X14" s="407" t="s">
        <v>438</v>
      </c>
      <c r="Y14" s="407"/>
      <c r="Z14" s="407"/>
    </row>
    <row r="15" customFormat="false" ht="12.75" hidden="false" customHeight="false" outlineLevel="0" collapsed="false">
      <c r="B15" s="404"/>
      <c r="C15" s="404"/>
      <c r="D15" s="404"/>
      <c r="E15" s="404"/>
      <c r="F15" s="405" t="s">
        <v>21</v>
      </c>
      <c r="G15" s="405" t="s">
        <v>439</v>
      </c>
      <c r="H15" s="405" t="s">
        <v>440</v>
      </c>
      <c r="I15" s="405" t="s">
        <v>441</v>
      </c>
      <c r="J15" s="405" t="s">
        <v>442</v>
      </c>
      <c r="K15" s="408" t="s">
        <v>439</v>
      </c>
      <c r="L15" s="408" t="s">
        <v>440</v>
      </c>
      <c r="M15" s="408" t="s">
        <v>16</v>
      </c>
      <c r="N15" s="408" t="s">
        <v>439</v>
      </c>
      <c r="O15" s="408" t="s">
        <v>440</v>
      </c>
      <c r="P15" s="409" t="s">
        <v>17</v>
      </c>
      <c r="Q15" s="407"/>
      <c r="R15" s="407"/>
      <c r="S15" s="407"/>
      <c r="T15" s="407"/>
      <c r="U15" s="407"/>
      <c r="V15" s="407"/>
      <c r="W15" s="407"/>
      <c r="X15" s="407"/>
      <c r="Y15" s="407"/>
      <c r="Z15" s="407"/>
    </row>
    <row r="16" s="410" customFormat="true" ht="15.75" hidden="false" customHeight="true" outlineLevel="0" collapsed="false">
      <c r="B16" s="411" t="n">
        <v>1</v>
      </c>
      <c r="C16" s="412" t="str">
        <f aca="false">ORÇAMENTO!C16</f>
        <v>INSTALAÇÃO DA OBRA E FUNDAÇÕES</v>
      </c>
      <c r="D16" s="412"/>
      <c r="E16" s="412"/>
      <c r="F16" s="413"/>
      <c r="G16" s="413"/>
      <c r="H16" s="413"/>
      <c r="I16" s="413"/>
      <c r="J16" s="413"/>
      <c r="K16" s="413"/>
      <c r="L16" s="413"/>
      <c r="M16" s="413"/>
      <c r="N16" s="413"/>
      <c r="O16" s="413"/>
      <c r="P16" s="414" t="n">
        <f aca="false">ORÇAMENTO!Q30</f>
        <v>49570.87</v>
      </c>
      <c r="Q16" s="414" t="n">
        <f aca="false">P16*100%</f>
        <v>49570.87</v>
      </c>
      <c r="R16" s="414"/>
      <c r="S16" s="414"/>
      <c r="T16" s="414"/>
      <c r="U16" s="414"/>
      <c r="V16" s="414"/>
      <c r="W16" s="414"/>
      <c r="X16" s="415"/>
      <c r="Y16" s="415"/>
      <c r="Z16" s="415"/>
      <c r="AA16" s="416" t="n">
        <f aca="false">SUM(Q16:Z16)</f>
        <v>49570.87</v>
      </c>
      <c r="AB16" s="416" t="n">
        <f aca="false">AA16-P16</f>
        <v>0</v>
      </c>
      <c r="AD16" s="417" t="n">
        <f aca="false">P16-AA16</f>
        <v>0</v>
      </c>
    </row>
    <row r="17" s="410" customFormat="true" ht="15.75" hidden="false" customHeight="true" outlineLevel="0" collapsed="false">
      <c r="B17" s="411" t="n">
        <v>3</v>
      </c>
      <c r="C17" s="412" t="str">
        <f aca="false">ORÇAMENTO!C31</f>
        <v>PAREDES E PILARES</v>
      </c>
      <c r="D17" s="412"/>
      <c r="E17" s="412"/>
      <c r="F17" s="413"/>
      <c r="G17" s="418"/>
      <c r="H17" s="418"/>
      <c r="I17" s="418"/>
      <c r="J17" s="418"/>
      <c r="K17" s="418"/>
      <c r="L17" s="418"/>
      <c r="M17" s="418"/>
      <c r="N17" s="418"/>
      <c r="O17" s="418"/>
      <c r="P17" s="414" t="n">
        <f aca="false">ORÇAMENTO!Q40</f>
        <v>84699.24</v>
      </c>
      <c r="Q17" s="414" t="n">
        <f aca="false">P17*50%</f>
        <v>42349.62</v>
      </c>
      <c r="R17" s="414" t="n">
        <f aca="false">P17*50%</f>
        <v>42349.62</v>
      </c>
      <c r="S17" s="414"/>
      <c r="T17" s="414"/>
      <c r="U17" s="414"/>
      <c r="V17" s="414"/>
      <c r="W17" s="414"/>
      <c r="X17" s="415"/>
      <c r="Y17" s="415"/>
      <c r="Z17" s="415"/>
      <c r="AA17" s="416" t="n">
        <f aca="false">SUM(Q17:Z17)</f>
        <v>84699.24</v>
      </c>
      <c r="AB17" s="416" t="n">
        <f aca="false">AA17-P17</f>
        <v>0</v>
      </c>
      <c r="AD17" s="417" t="n">
        <f aca="false">P17-AA17</f>
        <v>0</v>
      </c>
    </row>
    <row r="18" s="410" customFormat="true" ht="30" hidden="false" customHeight="true" outlineLevel="0" collapsed="false">
      <c r="B18" s="411" t="n">
        <v>5</v>
      </c>
      <c r="C18" s="412" t="str">
        <f aca="false">ORÇAMENTO!C41</f>
        <v>VIGAS DE RESPALDO, LAJES, PLATIBANDAS E RESERVATÓRIO </v>
      </c>
      <c r="D18" s="412"/>
      <c r="E18" s="412"/>
      <c r="F18" s="413"/>
      <c r="G18" s="418"/>
      <c r="H18" s="418"/>
      <c r="I18" s="418"/>
      <c r="J18" s="418"/>
      <c r="K18" s="418"/>
      <c r="L18" s="418"/>
      <c r="M18" s="418"/>
      <c r="N18" s="418"/>
      <c r="O18" s="418"/>
      <c r="P18" s="414" t="n">
        <f aca="false">ORÇAMENTO!Q53</f>
        <v>105061.66</v>
      </c>
      <c r="Q18" s="414"/>
      <c r="R18" s="414" t="n">
        <f aca="false">P18*35%</f>
        <v>36771.581</v>
      </c>
      <c r="S18" s="414" t="n">
        <f aca="false">P18*35%</f>
        <v>36771.581</v>
      </c>
      <c r="T18" s="414" t="n">
        <f aca="false">P18*30%</f>
        <v>31518.498</v>
      </c>
      <c r="U18" s="414"/>
      <c r="V18" s="414"/>
      <c r="W18" s="414"/>
      <c r="X18" s="415"/>
      <c r="Y18" s="415"/>
      <c r="Z18" s="415"/>
      <c r="AA18" s="416" t="n">
        <f aca="false">SUM(Q18:Z18)</f>
        <v>105061.66</v>
      </c>
      <c r="AB18" s="416" t="n">
        <f aca="false">AA18-P18</f>
        <v>0</v>
      </c>
      <c r="AD18" s="417" t="n">
        <f aca="false">P18-AA18</f>
        <v>0</v>
      </c>
    </row>
    <row r="19" s="410" customFormat="true" ht="15.75" hidden="false" customHeight="true" outlineLevel="0" collapsed="false">
      <c r="B19" s="411" t="n">
        <v>8</v>
      </c>
      <c r="C19" s="419" t="str">
        <f aca="false">ORÇAMENTO!C54</f>
        <v>COBERTURA</v>
      </c>
      <c r="D19" s="419"/>
      <c r="E19" s="419"/>
      <c r="F19" s="413"/>
      <c r="G19" s="418"/>
      <c r="H19" s="418"/>
      <c r="I19" s="418"/>
      <c r="J19" s="418"/>
      <c r="K19" s="418"/>
      <c r="L19" s="418"/>
      <c r="M19" s="418"/>
      <c r="N19" s="418"/>
      <c r="O19" s="418"/>
      <c r="P19" s="414" t="n">
        <f aca="false">ORÇAMENTO!Q64</f>
        <v>51573.11</v>
      </c>
      <c r="Q19" s="414"/>
      <c r="R19" s="414"/>
      <c r="S19" s="414"/>
      <c r="T19" s="414" t="n">
        <f aca="false">P19</f>
        <v>51573.11</v>
      </c>
      <c r="U19" s="414"/>
      <c r="V19" s="414"/>
      <c r="W19" s="414"/>
      <c r="X19" s="415"/>
      <c r="Y19" s="415"/>
      <c r="Z19" s="415"/>
      <c r="AA19" s="416" t="n">
        <f aca="false">SUM(Q19:Z19)</f>
        <v>51573.11</v>
      </c>
      <c r="AB19" s="416" t="n">
        <f aca="false">AA19-P19</f>
        <v>0</v>
      </c>
      <c r="AD19" s="417" t="n">
        <f aca="false">P19-AA19</f>
        <v>0</v>
      </c>
    </row>
    <row r="20" s="420" customFormat="true" ht="15.75" hidden="false" customHeight="true" outlineLevel="0" collapsed="false">
      <c r="B20" s="411" t="n">
        <v>9</v>
      </c>
      <c r="C20" s="421" t="str">
        <f aca="false">ORÇAMENTO!C65</f>
        <v>REVESTIMENTOS INTERNOS, RODAPÉS E PEITORIS</v>
      </c>
      <c r="D20" s="421"/>
      <c r="E20" s="421"/>
      <c r="F20" s="422"/>
      <c r="G20" s="423"/>
      <c r="H20" s="423"/>
      <c r="I20" s="423"/>
      <c r="J20" s="423"/>
      <c r="K20" s="423"/>
      <c r="L20" s="423"/>
      <c r="M20" s="423"/>
      <c r="N20" s="423"/>
      <c r="O20" s="423"/>
      <c r="P20" s="414" t="n">
        <f aca="false">ORÇAMENTO!Q76</f>
        <v>95212.19</v>
      </c>
      <c r="Q20" s="414"/>
      <c r="R20" s="414"/>
      <c r="S20" s="414"/>
      <c r="T20" s="414" t="n">
        <f aca="false">P20*10%</f>
        <v>9521.219</v>
      </c>
      <c r="U20" s="414" t="n">
        <f aca="false">P20*50%</f>
        <v>47606.095</v>
      </c>
      <c r="V20" s="414" t="n">
        <f aca="false">P20*40%</f>
        <v>38084.876</v>
      </c>
      <c r="W20" s="414"/>
      <c r="X20" s="424"/>
      <c r="Y20" s="424"/>
      <c r="Z20" s="424"/>
      <c r="AA20" s="416" t="n">
        <f aca="false">SUM(Q20:Z20)</f>
        <v>95212.19</v>
      </c>
      <c r="AB20" s="416" t="n">
        <f aca="false">AA20-P20</f>
        <v>0</v>
      </c>
      <c r="AD20" s="417" t="n">
        <f aca="false">P20-AA20</f>
        <v>0</v>
      </c>
    </row>
    <row r="21" s="420" customFormat="true" ht="15.75" hidden="false" customHeight="true" outlineLevel="0" collapsed="false">
      <c r="B21" s="411"/>
      <c r="C21" s="421" t="str">
        <f aca="false">ORÇAMENTO!C77</f>
        <v>REVESTIMENTOS EXTERNOS E ESQUADRIAS</v>
      </c>
      <c r="D21" s="421"/>
      <c r="E21" s="421"/>
      <c r="F21" s="422"/>
      <c r="G21" s="423"/>
      <c r="H21" s="423"/>
      <c r="I21" s="423"/>
      <c r="J21" s="423"/>
      <c r="K21" s="423"/>
      <c r="L21" s="423"/>
      <c r="M21" s="423"/>
      <c r="N21" s="423"/>
      <c r="O21" s="423"/>
      <c r="P21" s="414" t="n">
        <f aca="false">ORÇAMENTO!Q94</f>
        <v>105090.72</v>
      </c>
      <c r="Q21" s="414"/>
      <c r="R21" s="414"/>
      <c r="S21" s="414"/>
      <c r="T21" s="414"/>
      <c r="U21" s="414"/>
      <c r="V21" s="414" t="n">
        <f aca="false">P21*30%</f>
        <v>31527.216</v>
      </c>
      <c r="W21" s="414" t="n">
        <f aca="false">P21*70%</f>
        <v>73563.504</v>
      </c>
      <c r="X21" s="424"/>
      <c r="Y21" s="424"/>
      <c r="Z21" s="424"/>
      <c r="AA21" s="416"/>
      <c r="AB21" s="416"/>
      <c r="AD21" s="417"/>
    </row>
    <row r="22" s="420" customFormat="true" ht="15.75" hidden="false" customHeight="true" outlineLevel="0" collapsed="false">
      <c r="B22" s="411" t="n">
        <v>10</v>
      </c>
      <c r="C22" s="421" t="str">
        <f aca="false">ORÇAMENTO!C95</f>
        <v>PISOS EXTERNOS E PORTÕES</v>
      </c>
      <c r="D22" s="421"/>
      <c r="E22" s="421"/>
      <c r="F22" s="422"/>
      <c r="G22" s="423"/>
      <c r="H22" s="423"/>
      <c r="I22" s="423"/>
      <c r="J22" s="423"/>
      <c r="K22" s="423"/>
      <c r="L22" s="423"/>
      <c r="M22" s="423"/>
      <c r="N22" s="423"/>
      <c r="O22" s="423"/>
      <c r="P22" s="414" t="n">
        <f aca="false">ORÇAMENTO!Q100</f>
        <v>42385.34</v>
      </c>
      <c r="Q22" s="414"/>
      <c r="R22" s="414"/>
      <c r="S22" s="414"/>
      <c r="T22" s="414"/>
      <c r="U22" s="414"/>
      <c r="V22" s="414" t="n">
        <f aca="false">P22</f>
        <v>42385.34</v>
      </c>
      <c r="W22" s="414"/>
      <c r="X22" s="424"/>
      <c r="Y22" s="424"/>
      <c r="Z22" s="424"/>
      <c r="AA22" s="416" t="n">
        <f aca="false">SUM(Q22:Z22)</f>
        <v>42385.34</v>
      </c>
      <c r="AB22" s="416" t="n">
        <f aca="false">AA22-P22</f>
        <v>0</v>
      </c>
      <c r="AD22" s="417" t="n">
        <f aca="false">P22-AA22</f>
        <v>0</v>
      </c>
    </row>
    <row r="23" s="410" customFormat="true" ht="15.75" hidden="false" customHeight="true" outlineLevel="0" collapsed="false">
      <c r="B23" s="411" t="n">
        <v>11</v>
      </c>
      <c r="C23" s="425" t="str">
        <f aca="false">ORÇAMENTO!C101</f>
        <v>EQUIPAMENTOS SANITÁRIOS</v>
      </c>
      <c r="D23" s="425"/>
      <c r="E23" s="425"/>
      <c r="F23" s="413"/>
      <c r="G23" s="418"/>
      <c r="H23" s="418"/>
      <c r="I23" s="418"/>
      <c r="J23" s="418"/>
      <c r="K23" s="418"/>
      <c r="L23" s="418"/>
      <c r="M23" s="418"/>
      <c r="N23" s="418"/>
      <c r="O23" s="418"/>
      <c r="P23" s="414" t="n">
        <f aca="false">ORÇAMENTO!Q112</f>
        <v>25909.64</v>
      </c>
      <c r="Q23" s="414"/>
      <c r="R23" s="414"/>
      <c r="S23" s="414"/>
      <c r="T23" s="414"/>
      <c r="U23" s="414"/>
      <c r="V23" s="414"/>
      <c r="W23" s="414"/>
      <c r="X23" s="424" t="n">
        <f aca="false">P23</f>
        <v>25909.64</v>
      </c>
      <c r="Y23" s="424"/>
      <c r="Z23" s="415"/>
      <c r="AA23" s="416" t="n">
        <f aca="false">SUM(Q23:Z23)</f>
        <v>25909.64</v>
      </c>
      <c r="AB23" s="416" t="n">
        <f aca="false">AA23-P23</f>
        <v>0</v>
      </c>
      <c r="AD23" s="417" t="n">
        <f aca="false">P23-AA23</f>
        <v>0</v>
      </c>
    </row>
    <row r="24" s="410" customFormat="true" ht="15.75" hidden="false" customHeight="true" outlineLevel="0" collapsed="false">
      <c r="B24" s="411" t="n">
        <v>12</v>
      </c>
      <c r="C24" s="425" t="str">
        <f aca="false">ORÇAMENTO!C113</f>
        <v>INSTALAÇÕES HIDROSSANITÁRIAS E PLUVIAIS</v>
      </c>
      <c r="D24" s="425"/>
      <c r="E24" s="425"/>
      <c r="F24" s="413"/>
      <c r="G24" s="418"/>
      <c r="H24" s="418"/>
      <c r="I24" s="418"/>
      <c r="J24" s="418"/>
      <c r="K24" s="418"/>
      <c r="L24" s="418"/>
      <c r="M24" s="418"/>
      <c r="N24" s="418"/>
      <c r="O24" s="418"/>
      <c r="P24" s="414" t="n">
        <f aca="false">ORÇAMENTO!Q156</f>
        <v>28639.23</v>
      </c>
      <c r="Q24" s="414"/>
      <c r="R24" s="414"/>
      <c r="S24" s="414" t="n">
        <f aca="false">P24*20%</f>
        <v>5727.846</v>
      </c>
      <c r="T24" s="414" t="n">
        <f aca="false">P24*40%</f>
        <v>11455.692</v>
      </c>
      <c r="U24" s="414" t="n">
        <f aca="false">P24*30%</f>
        <v>8591.769</v>
      </c>
      <c r="V24" s="414"/>
      <c r="W24" s="414"/>
      <c r="X24" s="424" t="n">
        <f aca="false">P24*10%</f>
        <v>2863.923</v>
      </c>
      <c r="Y24" s="424"/>
      <c r="Z24" s="415"/>
      <c r="AA24" s="416" t="n">
        <f aca="false">SUM(Q24:Z24)</f>
        <v>28639.23</v>
      </c>
      <c r="AB24" s="416" t="n">
        <f aca="false">AA24-P24</f>
        <v>0</v>
      </c>
      <c r="AD24" s="417" t="n">
        <f aca="false">P24-AA24</f>
        <v>0</v>
      </c>
    </row>
    <row r="25" s="410" customFormat="true" ht="15.75" hidden="false" customHeight="true" outlineLevel="0" collapsed="false">
      <c r="B25" s="411" t="n">
        <v>13</v>
      </c>
      <c r="C25" s="421" t="str">
        <f aca="false">ORÇAMENTO!C157</f>
        <v>INSTALAÇÕES ELÉTRICAS</v>
      </c>
      <c r="D25" s="421"/>
      <c r="E25" s="421"/>
      <c r="F25" s="413"/>
      <c r="G25" s="418"/>
      <c r="H25" s="418"/>
      <c r="I25" s="418"/>
      <c r="J25" s="418"/>
      <c r="K25" s="418"/>
      <c r="L25" s="418"/>
      <c r="M25" s="418"/>
      <c r="N25" s="418"/>
      <c r="O25" s="418"/>
      <c r="P25" s="414" t="n">
        <f aca="false">ORÇAMENTO!Q174</f>
        <v>36131.61</v>
      </c>
      <c r="Q25" s="414"/>
      <c r="R25" s="414"/>
      <c r="S25" s="414" t="n">
        <f aca="false">P25*15%</f>
        <v>5419.7415</v>
      </c>
      <c r="T25" s="414" t="n">
        <f aca="false">P25*20%</f>
        <v>7226.322</v>
      </c>
      <c r="U25" s="414" t="n">
        <f aca="false">P25*20%</f>
        <v>7226.322</v>
      </c>
      <c r="V25" s="414" t="n">
        <f aca="false">P25*25%</f>
        <v>9032.9025</v>
      </c>
      <c r="W25" s="414"/>
      <c r="X25" s="424" t="n">
        <f aca="false">P25*20%</f>
        <v>7226.322</v>
      </c>
      <c r="Y25" s="424"/>
      <c r="Z25" s="415"/>
      <c r="AA25" s="416" t="n">
        <f aca="false">SUM(Q25:Z25)</f>
        <v>36131.61</v>
      </c>
      <c r="AB25" s="416" t="n">
        <f aca="false">AA25-P25</f>
        <v>0</v>
      </c>
      <c r="AD25" s="417" t="n">
        <f aca="false">P25-AA25</f>
        <v>0</v>
      </c>
    </row>
    <row r="26" s="410" customFormat="true" ht="15.75" hidden="false" customHeight="true" outlineLevel="0" collapsed="false">
      <c r="B26" s="411" t="n">
        <v>14</v>
      </c>
      <c r="C26" s="421" t="str">
        <f aca="false">ORÇAMENTO!C175</f>
        <v>PINTURA</v>
      </c>
      <c r="D26" s="421"/>
      <c r="E26" s="421"/>
      <c r="F26" s="413"/>
      <c r="G26" s="418"/>
      <c r="H26" s="418"/>
      <c r="I26" s="418"/>
      <c r="J26" s="418"/>
      <c r="K26" s="418"/>
      <c r="L26" s="418"/>
      <c r="M26" s="418"/>
      <c r="N26" s="418"/>
      <c r="O26" s="418"/>
      <c r="P26" s="414" t="n">
        <f aca="false">ORÇAMENTO!Q181</f>
        <v>25086.81</v>
      </c>
      <c r="Q26" s="414"/>
      <c r="R26" s="414"/>
      <c r="S26" s="414"/>
      <c r="T26" s="414"/>
      <c r="U26" s="414"/>
      <c r="V26" s="414"/>
      <c r="W26" s="414"/>
      <c r="X26" s="415" t="n">
        <f aca="false">P26</f>
        <v>25086.81</v>
      </c>
      <c r="Y26" s="415"/>
      <c r="Z26" s="415"/>
      <c r="AA26" s="416" t="n">
        <f aca="false">SUM(Q26:Z26)</f>
        <v>25086.81</v>
      </c>
      <c r="AB26" s="416" t="n">
        <f aca="false">AA26-P26</f>
        <v>0</v>
      </c>
      <c r="AD26" s="417" t="n">
        <f aca="false">P26-AA26</f>
        <v>0</v>
      </c>
    </row>
    <row r="27" s="410" customFormat="true" ht="15.75" hidden="false" customHeight="true" outlineLevel="0" collapsed="false">
      <c r="B27" s="411" t="n">
        <v>15</v>
      </c>
      <c r="C27" s="426" t="s">
        <v>347</v>
      </c>
      <c r="D27" s="427"/>
      <c r="E27" s="428"/>
      <c r="F27" s="413"/>
      <c r="G27" s="418"/>
      <c r="H27" s="418"/>
      <c r="I27" s="418"/>
      <c r="J27" s="418"/>
      <c r="K27" s="418"/>
      <c r="L27" s="418"/>
      <c r="M27" s="418"/>
      <c r="N27" s="418"/>
      <c r="O27" s="418"/>
      <c r="P27" s="414" t="n">
        <f aca="false">ORÇAMENTO!Q186</f>
        <v>1274.75</v>
      </c>
      <c r="Q27" s="414"/>
      <c r="R27" s="414"/>
      <c r="S27" s="414"/>
      <c r="T27" s="414"/>
      <c r="U27" s="414"/>
      <c r="V27" s="414"/>
      <c r="W27" s="414"/>
      <c r="X27" s="415" t="n">
        <f aca="false">P27</f>
        <v>1274.75</v>
      </c>
      <c r="Y27" s="415"/>
      <c r="Z27" s="415"/>
      <c r="AA27" s="416" t="n">
        <f aca="false">W27</f>
        <v>0</v>
      </c>
      <c r="AB27" s="416" t="n">
        <f aca="false">AA27-P27</f>
        <v>-1274.75</v>
      </c>
      <c r="AD27" s="417"/>
    </row>
    <row r="28" s="410" customFormat="true" ht="15.75" hidden="false" customHeight="true" outlineLevel="0" collapsed="false">
      <c r="B28" s="411"/>
      <c r="C28" s="421" t="str">
        <f aca="false">ORÇAMENTO!C187</f>
        <v>TOTAL DOS SERVIÇOS</v>
      </c>
      <c r="D28" s="421"/>
      <c r="E28" s="421"/>
      <c r="F28" s="413"/>
      <c r="G28" s="418"/>
      <c r="H28" s="418"/>
      <c r="I28" s="418"/>
      <c r="J28" s="418"/>
      <c r="K28" s="418" t="n">
        <f aca="false">SUM(K17:K26)</f>
        <v>0</v>
      </c>
      <c r="L28" s="418" t="n">
        <f aca="false">SUM(L17:L26)</f>
        <v>0</v>
      </c>
      <c r="M28" s="418" t="n">
        <f aca="false">SUM(M17:M26)</f>
        <v>0</v>
      </c>
      <c r="N28" s="418" t="n">
        <f aca="false">P28*0.4</f>
        <v>260254.068</v>
      </c>
      <c r="O28" s="418" t="n">
        <f aca="false">P28*0.6</f>
        <v>390381.102</v>
      </c>
      <c r="P28" s="429" t="n">
        <f aca="false">SUM(P16:P27)</f>
        <v>650635.17</v>
      </c>
      <c r="Q28" s="414" t="n">
        <f aca="false">SUM(Q16:Q27)</f>
        <v>91920.49</v>
      </c>
      <c r="R28" s="414" t="n">
        <f aca="false">SUM(R16:R27)</f>
        <v>79121.201</v>
      </c>
      <c r="S28" s="414" t="n">
        <f aca="false">SUM(S16:S27)</f>
        <v>47919.1685</v>
      </c>
      <c r="T28" s="414" t="n">
        <f aca="false">SUM(T16:T27)</f>
        <v>111294.841</v>
      </c>
      <c r="U28" s="414" t="n">
        <f aca="false">SUM(U16:U27)</f>
        <v>63424.186</v>
      </c>
      <c r="V28" s="414" t="n">
        <f aca="false">SUM(V16:V27)</f>
        <v>121030.3345</v>
      </c>
      <c r="W28" s="414" t="n">
        <f aca="false">SUM(W16:W27)</f>
        <v>73563.504</v>
      </c>
      <c r="X28" s="415" t="n">
        <f aca="false">SUM(X23:X27)</f>
        <v>62361.445</v>
      </c>
      <c r="Y28" s="415"/>
      <c r="Z28" s="415"/>
      <c r="AA28" s="416" t="n">
        <f aca="false">SUM(Q28,R28,S28,T28,U28,V28,W28,X28)</f>
        <v>650635.17</v>
      </c>
      <c r="AB28" s="416" t="n">
        <f aca="false">AA28-P28</f>
        <v>0</v>
      </c>
    </row>
    <row r="29" s="410" customFormat="true" ht="15.75" hidden="false" customHeight="true" outlineLevel="0" collapsed="false">
      <c r="B29" s="411"/>
      <c r="C29" s="419"/>
      <c r="D29" s="419"/>
      <c r="E29" s="419"/>
      <c r="F29" s="413"/>
      <c r="G29" s="418"/>
      <c r="H29" s="418"/>
      <c r="I29" s="418"/>
      <c r="J29" s="418"/>
      <c r="K29" s="418"/>
      <c r="L29" s="418"/>
      <c r="M29" s="418"/>
      <c r="N29" s="418"/>
      <c r="O29" s="418"/>
      <c r="P29" s="430" t="n">
        <v>1</v>
      </c>
      <c r="Q29" s="431" t="n">
        <f aca="false">Q28/$P$28</f>
        <v>0.141278083691664</v>
      </c>
      <c r="R29" s="431" t="n">
        <f aca="false">R28/$P$28</f>
        <v>0.121606093012156</v>
      </c>
      <c r="S29" s="431" t="n">
        <f aca="false">S28/$P$28</f>
        <v>0.073649828213252</v>
      </c>
      <c r="T29" s="431" t="n">
        <f aca="false">T28/$P$28</f>
        <v>0.171055679329477</v>
      </c>
      <c r="U29" s="431" t="n">
        <f aca="false">U28/$P$28</f>
        <v>0.09748041440797</v>
      </c>
      <c r="V29" s="431" t="n">
        <f aca="false">V28/$P$28</f>
        <v>0.186018739964518</v>
      </c>
      <c r="W29" s="431" t="n">
        <f aca="false">W28/$P$28</f>
        <v>0.11306413700323</v>
      </c>
      <c r="X29" s="431" t="n">
        <f aca="false">X28/P28</f>
        <v>0.0958470243777323</v>
      </c>
      <c r="Y29" s="431"/>
      <c r="Z29" s="431"/>
      <c r="AA29" s="432"/>
      <c r="AB29" s="432" t="n">
        <f aca="false">SUM(Q29:Z29)</f>
        <v>1</v>
      </c>
    </row>
    <row r="30" customFormat="false" ht="12.75" hidden="false" customHeight="true" outlineLevel="0" collapsed="false">
      <c r="B30" s="433"/>
      <c r="C30" s="142"/>
      <c r="D30" s="142"/>
      <c r="E30" s="142"/>
      <c r="F30" s="142"/>
      <c r="G30" s="140"/>
      <c r="H30" s="140"/>
      <c r="I30" s="140"/>
      <c r="J30" s="140"/>
      <c r="K30" s="140"/>
      <c r="L30" s="140"/>
      <c r="M30" s="140"/>
      <c r="N30" s="140"/>
      <c r="O30" s="140"/>
      <c r="P30" s="434"/>
      <c r="Q30" s="142"/>
      <c r="R30" s="142"/>
      <c r="S30" s="142"/>
      <c r="T30" s="142"/>
      <c r="U30" s="142"/>
      <c r="V30" s="142"/>
      <c r="W30" s="142"/>
      <c r="X30" s="142"/>
      <c r="Y30" s="142"/>
      <c r="Z30" s="435"/>
    </row>
    <row r="31" customFormat="false" ht="12.75" hidden="false" customHeight="false" outlineLevel="0" collapsed="false">
      <c r="B31" s="433"/>
      <c r="C31" s="142" t="str">
        <f aca="false">ORÇAMENTO!C189</f>
        <v>São Pedro do Sul - RS, novembro de 2022.</v>
      </c>
      <c r="D31" s="142"/>
      <c r="E31" s="142"/>
      <c r="F31" s="142"/>
      <c r="G31" s="140"/>
      <c r="H31" s="140"/>
      <c r="I31" s="140"/>
      <c r="J31" s="140"/>
      <c r="K31" s="140"/>
      <c r="L31" s="140"/>
      <c r="M31" s="140"/>
      <c r="N31" s="140"/>
      <c r="O31" s="140"/>
      <c r="P31" s="434"/>
      <c r="Q31" s="142"/>
      <c r="R31" s="142"/>
      <c r="S31" s="142"/>
      <c r="T31" s="142"/>
      <c r="U31" s="436"/>
      <c r="V31" s="142"/>
      <c r="W31" s="142"/>
      <c r="X31" s="142"/>
      <c r="Y31" s="142"/>
      <c r="Z31" s="435"/>
    </row>
    <row r="32" customFormat="false" ht="12.75" hidden="false" customHeight="false" outlineLevel="0" collapsed="false">
      <c r="B32" s="433"/>
      <c r="C32" s="142"/>
      <c r="D32" s="142"/>
      <c r="E32" s="142"/>
      <c r="F32" s="142"/>
      <c r="G32" s="140"/>
      <c r="H32" s="140"/>
      <c r="I32" s="140"/>
      <c r="J32" s="140"/>
      <c r="K32" s="140"/>
      <c r="L32" s="140"/>
      <c r="M32" s="140"/>
      <c r="N32" s="140"/>
      <c r="O32" s="140"/>
      <c r="P32" s="434"/>
      <c r="Q32" s="142"/>
      <c r="R32" s="436"/>
      <c r="S32" s="142"/>
      <c r="T32" s="142"/>
      <c r="U32" s="142"/>
      <c r="V32" s="142"/>
      <c r="W32" s="142"/>
      <c r="X32" s="142"/>
      <c r="Y32" s="142"/>
      <c r="Z32" s="435"/>
    </row>
    <row r="33" customFormat="false" ht="12.75" hidden="false" customHeight="false" outlineLevel="0" collapsed="false">
      <c r="B33" s="433"/>
      <c r="C33" s="142"/>
      <c r="D33" s="142"/>
      <c r="E33" s="142"/>
      <c r="F33" s="142"/>
      <c r="G33" s="140"/>
      <c r="H33" s="140"/>
      <c r="I33" s="140"/>
      <c r="J33" s="140"/>
      <c r="K33" s="140"/>
      <c r="L33" s="140"/>
      <c r="M33" s="140"/>
      <c r="N33" s="140"/>
      <c r="O33" s="140"/>
      <c r="P33" s="434"/>
      <c r="Q33" s="142"/>
      <c r="R33" s="436"/>
      <c r="S33" s="142"/>
      <c r="T33" s="142"/>
      <c r="U33" s="142"/>
      <c r="V33" s="142"/>
      <c r="W33" s="142"/>
      <c r="X33" s="142"/>
      <c r="Y33" s="142"/>
      <c r="Z33" s="435"/>
    </row>
    <row r="34" customFormat="false" ht="12.75" hidden="false" customHeight="false" outlineLevel="0" collapsed="false">
      <c r="B34" s="433"/>
      <c r="C34" s="142"/>
      <c r="D34" s="142"/>
      <c r="E34" s="142"/>
      <c r="F34" s="142"/>
      <c r="G34" s="140"/>
      <c r="H34" s="140"/>
      <c r="I34" s="140"/>
      <c r="J34" s="140"/>
      <c r="K34" s="140"/>
      <c r="L34" s="140"/>
      <c r="M34" s="140"/>
      <c r="N34" s="140"/>
      <c r="O34" s="140"/>
      <c r="P34" s="434"/>
      <c r="Q34" s="142"/>
      <c r="R34" s="436"/>
      <c r="S34" s="142"/>
      <c r="T34" s="142"/>
      <c r="U34" s="142"/>
      <c r="V34" s="142"/>
      <c r="W34" s="142"/>
      <c r="X34" s="142"/>
      <c r="Y34" s="142"/>
      <c r="Z34" s="435"/>
    </row>
    <row r="35" customFormat="false" ht="12.75" hidden="false" customHeight="true" outlineLevel="0" collapsed="false">
      <c r="B35" s="433"/>
      <c r="C35" s="142"/>
      <c r="D35" s="142"/>
      <c r="E35" s="142"/>
      <c r="F35" s="142"/>
      <c r="G35" s="140"/>
      <c r="H35" s="140"/>
      <c r="I35" s="140"/>
      <c r="J35" s="140"/>
      <c r="K35" s="140"/>
      <c r="L35" s="140"/>
      <c r="M35" s="140"/>
      <c r="N35" s="140"/>
      <c r="O35" s="140"/>
      <c r="P35" s="434"/>
      <c r="Q35" s="142"/>
      <c r="R35" s="436"/>
      <c r="S35" s="142"/>
      <c r="T35" s="142"/>
      <c r="U35" s="142"/>
      <c r="V35" s="142"/>
      <c r="W35" s="142"/>
      <c r="X35" s="142"/>
      <c r="Y35" s="142"/>
      <c r="Z35" s="435"/>
    </row>
    <row r="36" customFormat="false" ht="12.75" hidden="false" customHeight="false" outlineLevel="0" collapsed="false">
      <c r="B36" s="433"/>
      <c r="C36" s="142"/>
      <c r="D36" s="142"/>
      <c r="E36" s="142"/>
      <c r="F36" s="142"/>
      <c r="G36" s="140"/>
      <c r="H36" s="140"/>
      <c r="I36" s="140"/>
      <c r="J36" s="140"/>
      <c r="K36" s="140"/>
      <c r="L36" s="140"/>
      <c r="M36" s="140"/>
      <c r="N36" s="140"/>
      <c r="O36" s="140"/>
      <c r="P36" s="434"/>
      <c r="Q36" s="142"/>
      <c r="R36" s="436"/>
      <c r="S36" s="142"/>
      <c r="T36" s="142"/>
      <c r="U36" s="142"/>
      <c r="V36" s="142"/>
      <c r="W36" s="142"/>
      <c r="X36" s="142"/>
      <c r="Y36" s="142"/>
      <c r="Z36" s="435"/>
    </row>
    <row r="37" customFormat="false" ht="12.75" hidden="false" customHeight="false" outlineLevel="0" collapsed="false">
      <c r="B37" s="433"/>
      <c r="C37" s="142"/>
      <c r="D37" s="142"/>
      <c r="E37" s="142"/>
      <c r="F37" s="142"/>
      <c r="G37" s="140"/>
      <c r="H37" s="140"/>
      <c r="I37" s="140"/>
      <c r="J37" s="140"/>
      <c r="K37" s="140"/>
      <c r="L37" s="140"/>
      <c r="M37" s="140"/>
      <c r="N37" s="140"/>
      <c r="O37" s="140"/>
      <c r="P37" s="434"/>
      <c r="Q37" s="142"/>
      <c r="R37" s="436"/>
      <c r="S37" s="142"/>
      <c r="T37" s="142"/>
      <c r="U37" s="142"/>
      <c r="V37" s="142"/>
      <c r="W37" s="142"/>
      <c r="X37" s="142"/>
      <c r="Y37" s="142"/>
      <c r="Z37" s="435"/>
    </row>
    <row r="38" customFormat="false" ht="12.75" hidden="false" customHeight="false" outlineLevel="0" collapsed="false">
      <c r="B38" s="433"/>
      <c r="C38" s="142"/>
      <c r="D38" s="142"/>
      <c r="E38" s="143"/>
      <c r="F38" s="142"/>
      <c r="G38" s="140"/>
      <c r="H38" s="140"/>
      <c r="I38" s="140"/>
      <c r="J38" s="140"/>
      <c r="K38" s="140"/>
      <c r="L38" s="140"/>
      <c r="M38" s="140"/>
      <c r="N38" s="140"/>
      <c r="O38" s="140"/>
      <c r="P38" s="434" t="str">
        <f aca="false">ORÇAMENTO!F190</f>
        <v>Ziania Maria Bolzan</v>
      </c>
      <c r="Q38" s="142"/>
      <c r="R38" s="142"/>
      <c r="S38" s="142"/>
      <c r="T38" s="142"/>
      <c r="U38" s="434" t="str">
        <f aca="false">ORÇAMENTO!K190</f>
        <v>Cristiane Jardim Fernandes</v>
      </c>
      <c r="V38" s="434"/>
      <c r="W38" s="143"/>
      <c r="X38" s="437"/>
      <c r="Y38" s="438"/>
      <c r="Z38" s="435"/>
    </row>
    <row r="39" customFormat="false" ht="12.75" hidden="false" customHeight="false" outlineLevel="0" collapsed="false">
      <c r="B39" s="433"/>
      <c r="C39" s="142"/>
      <c r="D39" s="142"/>
      <c r="E39" s="143"/>
      <c r="F39" s="142"/>
      <c r="G39" s="140"/>
      <c r="H39" s="140"/>
      <c r="I39" s="140"/>
      <c r="J39" s="140"/>
      <c r="K39" s="140"/>
      <c r="L39" s="140"/>
      <c r="M39" s="140"/>
      <c r="N39" s="140"/>
      <c r="O39" s="140"/>
      <c r="P39" s="434" t="str">
        <f aca="false">ORÇAMENTO!F191</f>
        <v>Prefeita Municipal</v>
      </c>
      <c r="Q39" s="142"/>
      <c r="R39" s="142"/>
      <c r="S39" s="142"/>
      <c r="T39" s="142"/>
      <c r="U39" s="437" t="str">
        <f aca="false">ORÇAMENTO!K191</f>
        <v>Arquiteta Urbanista - CAU 101071-9</v>
      </c>
      <c r="V39" s="438"/>
      <c r="W39" s="143"/>
      <c r="X39" s="437"/>
      <c r="Y39" s="438"/>
      <c r="Z39" s="435"/>
    </row>
    <row r="40" customFormat="false" ht="12.75" hidden="false" customHeight="false" outlineLevel="0" collapsed="false">
      <c r="B40" s="433"/>
      <c r="C40" s="142"/>
      <c r="D40" s="142"/>
      <c r="E40" s="143"/>
      <c r="F40" s="142"/>
      <c r="G40" s="140"/>
      <c r="H40" s="140"/>
      <c r="I40" s="140"/>
      <c r="J40" s="140"/>
      <c r="K40" s="140"/>
      <c r="L40" s="140"/>
      <c r="M40" s="140"/>
      <c r="N40" s="140"/>
      <c r="O40" s="140"/>
      <c r="P40" s="434"/>
      <c r="Q40" s="142"/>
      <c r="R40" s="142"/>
      <c r="S40" s="142"/>
      <c r="T40" s="142"/>
      <c r="U40" s="434"/>
      <c r="V40" s="434"/>
      <c r="W40" s="143"/>
      <c r="X40" s="434"/>
      <c r="Y40" s="434"/>
      <c r="Z40" s="435"/>
    </row>
    <row r="41" customFormat="false" ht="12.75" hidden="false" customHeight="false" outlineLevel="0" collapsed="false">
      <c r="B41" s="433"/>
      <c r="C41" s="142"/>
      <c r="D41" s="142"/>
      <c r="E41" s="143"/>
      <c r="F41" s="142"/>
      <c r="G41" s="140"/>
      <c r="H41" s="140"/>
      <c r="I41" s="140"/>
      <c r="J41" s="140"/>
      <c r="K41" s="140"/>
      <c r="L41" s="140"/>
      <c r="M41" s="140"/>
      <c r="N41" s="140"/>
      <c r="O41" s="140"/>
      <c r="P41" s="434"/>
      <c r="Q41" s="142"/>
      <c r="R41" s="142"/>
      <c r="S41" s="142"/>
      <c r="T41" s="142"/>
      <c r="U41" s="434"/>
      <c r="V41" s="143"/>
      <c r="W41" s="143"/>
      <c r="X41" s="434"/>
      <c r="Y41" s="143"/>
      <c r="Z41" s="435"/>
    </row>
    <row r="42" customFormat="false" ht="12.75" hidden="false" customHeight="false" outlineLevel="0" collapsed="false">
      <c r="B42" s="433"/>
      <c r="C42" s="142"/>
      <c r="D42" s="142"/>
      <c r="E42" s="143"/>
      <c r="F42" s="142"/>
      <c r="G42" s="140"/>
      <c r="H42" s="140"/>
      <c r="I42" s="140"/>
      <c r="J42" s="140"/>
      <c r="K42" s="140"/>
      <c r="L42" s="140"/>
      <c r="M42" s="140"/>
      <c r="N42" s="140"/>
      <c r="O42" s="140"/>
      <c r="P42" s="434"/>
      <c r="Q42" s="142"/>
      <c r="R42" s="142"/>
      <c r="S42" s="142"/>
      <c r="T42" s="142"/>
      <c r="U42" s="434"/>
      <c r="V42" s="143"/>
      <c r="W42" s="143"/>
      <c r="X42" s="434"/>
      <c r="Y42" s="143"/>
      <c r="Z42" s="435"/>
    </row>
    <row r="43" customFormat="false" ht="12.75" hidden="false" customHeight="false" outlineLevel="0" collapsed="false">
      <c r="B43" s="439"/>
      <c r="C43" s="440"/>
      <c r="D43" s="440"/>
      <c r="E43" s="440"/>
      <c r="F43" s="440"/>
      <c r="G43" s="441"/>
      <c r="H43" s="441"/>
      <c r="I43" s="441"/>
      <c r="J43" s="441"/>
      <c r="K43" s="441"/>
      <c r="L43" s="441"/>
      <c r="M43" s="441"/>
      <c r="N43" s="441"/>
      <c r="O43" s="441"/>
      <c r="P43" s="442"/>
      <c r="Q43" s="440"/>
      <c r="R43" s="440"/>
      <c r="S43" s="440"/>
      <c r="T43" s="440"/>
      <c r="U43" s="440"/>
      <c r="V43" s="440"/>
      <c r="W43" s="440"/>
      <c r="X43" s="440"/>
      <c r="Y43" s="440"/>
      <c r="Z43" s="443"/>
    </row>
    <row r="44" customFormat="false" ht="12.75" hidden="false" customHeight="false" outlineLevel="0" collapsed="false">
      <c r="G44" s="6"/>
      <c r="H44" s="6"/>
      <c r="I44" s="6"/>
      <c r="J44" s="6"/>
      <c r="K44" s="6"/>
      <c r="L44" s="6"/>
      <c r="M44" s="6"/>
      <c r="N44" s="6"/>
      <c r="O44" s="6"/>
      <c r="P44" s="444"/>
    </row>
    <row r="45" customFormat="false" ht="12.75" hidden="false" customHeight="false" outlineLevel="0" collapsed="false">
      <c r="G45" s="6"/>
      <c r="H45" s="6"/>
      <c r="I45" s="6"/>
      <c r="J45" s="6"/>
      <c r="K45" s="6"/>
      <c r="L45" s="6"/>
      <c r="M45" s="6"/>
      <c r="N45" s="6"/>
      <c r="O45" s="6"/>
      <c r="P45" s="444"/>
    </row>
  </sheetData>
  <mergeCells count="43">
    <mergeCell ref="D3:S3"/>
    <mergeCell ref="D4:S4"/>
    <mergeCell ref="U4:Y4"/>
    <mergeCell ref="D5:S5"/>
    <mergeCell ref="U5:Y5"/>
    <mergeCell ref="D6:S6"/>
    <mergeCell ref="U6:Y6"/>
    <mergeCell ref="D7:S7"/>
    <mergeCell ref="U7:Y7"/>
    <mergeCell ref="D8:S8"/>
    <mergeCell ref="U8:Y8"/>
    <mergeCell ref="U9:Y9"/>
    <mergeCell ref="U10:Y10"/>
    <mergeCell ref="U11:Y11"/>
    <mergeCell ref="B13:Z13"/>
    <mergeCell ref="B14:E15"/>
    <mergeCell ref="K14:P14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8:E28"/>
    <mergeCell ref="C29:E29"/>
    <mergeCell ref="U38:V38"/>
    <mergeCell ref="U40:V40"/>
    <mergeCell ref="X40:Y4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8:59:41Z</dcterms:created>
  <dc:creator>CEF</dc:creator>
  <dc:description/>
  <dc:language>en-US</dc:language>
  <cp:lastModifiedBy>Usuario</cp:lastModifiedBy>
  <cp:lastPrinted>2022-11-24T11:41:15Z</cp:lastPrinted>
  <dcterms:modified xsi:type="dcterms:W3CDTF">2023-03-07T13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9684</vt:lpwstr>
  </property>
</Properties>
</file>